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地区検索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4"/>
            <color rgb="FF000000"/>
            <rFont val="DejaVu Sans"/>
            <family val="2"/>
          </rPr>
          <t xml:space="preserve">町名は○○町○丁目まで入力してください
（○丁目は漢数字）
合併地区
御津○○
瀬戸町○○
建部町○○
灘崎は不要（例　植松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</xdr:row>
                <xdr:rowOff>36</xdr:rowOff>
              </xdr:from>
              <xdr:to>
                <xdr:col>3</xdr:col>
                <xdr:colOff>-3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1" uniqueCount="853">
  <si>
    <t xml:space="preserve">町名</t>
  </si>
  <si>
    <t xml:space="preserve">申請地区</t>
  </si>
  <si>
    <t xml:space="preserve">No.1</t>
  </si>
  <si>
    <t xml:space="preserve">申請地区検索システム</t>
  </si>
  <si>
    <t xml:space="preserve">赤坂台</t>
  </si>
  <si>
    <t xml:space="preserve">東地区</t>
  </si>
  <si>
    <t xml:space="preserve">工事場所</t>
  </si>
  <si>
    <t xml:space="preserve">御津金川</t>
  </si>
  <si>
    <t xml:space="preserve">赤坂本町</t>
  </si>
  <si>
    <t xml:space="preserve">赤坂南新町</t>
  </si>
  <si>
    <t xml:space="preserve">赤田</t>
  </si>
  <si>
    <t xml:space="preserve">※１　○○町○丁目まで入力して下さい。</t>
  </si>
  <si>
    <t xml:space="preserve">浅川</t>
  </si>
  <si>
    <r>
      <rPr>
        <sz val="14"/>
        <rFont val="Noto Sans"/>
        <family val="2"/>
      </rPr>
      <t xml:space="preserve">※２　申請地の行政区が『中区・東区』はすべて</t>
    </r>
    <r>
      <rPr>
        <b val="true"/>
        <sz val="14"/>
        <rFont val="Noto Sans"/>
        <family val="2"/>
      </rPr>
      <t xml:space="preserve">『東地区』</t>
    </r>
    <r>
      <rPr>
        <sz val="14"/>
        <rFont val="Noto Sans"/>
        <family val="2"/>
      </rPr>
      <t xml:space="preserve">に申請してください。</t>
    </r>
  </si>
  <si>
    <t xml:space="preserve">浅越</t>
  </si>
  <si>
    <t xml:space="preserve">※３　さい、さい東町一丁目・二丁目は『ひらがな』入力して下さい。</t>
  </si>
  <si>
    <t xml:space="preserve">網浜</t>
  </si>
  <si>
    <t xml:space="preserve">※４　以下の住所については２地区にまたがってるため、自動発生しません。</t>
  </si>
  <si>
    <t xml:space="preserve">網浜（市営住宅）</t>
  </si>
  <si>
    <t xml:space="preserve">　　　位置図で分からないものは申請時に工事係に問合せしてください。</t>
  </si>
  <si>
    <t xml:space="preserve">犬島</t>
  </si>
  <si>
    <t xml:space="preserve">今在家</t>
  </si>
  <si>
    <t xml:space="preserve">申 請 地 住 所</t>
  </si>
  <si>
    <t xml:space="preserve">該 当 申 請 地 区</t>
  </si>
  <si>
    <t xml:space="preserve">今谷</t>
  </si>
  <si>
    <t xml:space="preserve">内尾</t>
  </si>
  <si>
    <t xml:space="preserve">中地区または西地区</t>
  </si>
  <si>
    <t xml:space="preserve">内ケ原</t>
  </si>
  <si>
    <t xml:space="preserve">駅元町</t>
  </si>
  <si>
    <t xml:space="preserve">浦間</t>
  </si>
  <si>
    <t xml:space="preserve">大福</t>
  </si>
  <si>
    <t xml:space="preserve">江崎</t>
  </si>
  <si>
    <t xml:space="preserve">妹尾</t>
  </si>
  <si>
    <t xml:space="preserve">江並</t>
  </si>
  <si>
    <t xml:space="preserve">野田四丁目</t>
  </si>
  <si>
    <t xml:space="preserve">大多羅町</t>
  </si>
  <si>
    <t xml:space="preserve">野田五丁目</t>
  </si>
  <si>
    <t xml:space="preserve">沖元</t>
  </si>
  <si>
    <t xml:space="preserve">東畦</t>
  </si>
  <si>
    <t xml:space="preserve">箕島</t>
  </si>
  <si>
    <t xml:space="preserve">奥市</t>
  </si>
  <si>
    <t xml:space="preserve">邑久郷</t>
  </si>
  <si>
    <t xml:space="preserve">乙多見</t>
  </si>
  <si>
    <t xml:space="preserve">乙多見（市営住宅）</t>
  </si>
  <si>
    <t xml:space="preserve">乙子</t>
  </si>
  <si>
    <t xml:space="preserve">御成町</t>
  </si>
  <si>
    <t xml:space="preserve">雄町</t>
  </si>
  <si>
    <t xml:space="preserve">可知一丁目</t>
  </si>
  <si>
    <t xml:space="preserve">可知二丁目</t>
  </si>
  <si>
    <t xml:space="preserve">可知二丁目（県営住宅）</t>
  </si>
  <si>
    <t xml:space="preserve">可知三丁目</t>
  </si>
  <si>
    <t xml:space="preserve">可知三丁目（県営住宅）</t>
  </si>
  <si>
    <t xml:space="preserve">可知四丁目</t>
  </si>
  <si>
    <t xml:space="preserve">可知四丁目（県営住宅）</t>
  </si>
  <si>
    <t xml:space="preserve">可知五丁目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門田屋敷二丁目</t>
  </si>
  <si>
    <t xml:space="preserve">門田屋敷二丁目（市営住宅）</t>
  </si>
  <si>
    <t xml:space="preserve">門田屋敷三丁目</t>
  </si>
  <si>
    <t xml:space="preserve">門田屋敷三丁目（市営住宅）</t>
  </si>
  <si>
    <t xml:space="preserve">門田屋敷四丁目</t>
  </si>
  <si>
    <t xml:space="preserve">門田屋敷五丁目</t>
  </si>
  <si>
    <t xml:space="preserve">門田屋敷本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金田</t>
  </si>
  <si>
    <t xml:space="preserve">兼基</t>
  </si>
  <si>
    <t xml:space="preserve">上阿知</t>
  </si>
  <si>
    <t xml:space="preserve">神崎町</t>
  </si>
  <si>
    <t xml:space="preserve">祇園</t>
  </si>
  <si>
    <t xml:space="preserve">北幸田</t>
  </si>
  <si>
    <t xml:space="preserve">君津</t>
  </si>
  <si>
    <t xml:space="preserve">旭東町一丁目</t>
  </si>
  <si>
    <t xml:space="preserve">旭東町二丁目</t>
  </si>
  <si>
    <t xml:space="preserve">旭東町三丁目</t>
  </si>
  <si>
    <t xml:space="preserve">久々井</t>
  </si>
  <si>
    <t xml:space="preserve">草ケ部</t>
  </si>
  <si>
    <t xml:space="preserve">国富</t>
  </si>
  <si>
    <t xml:space="preserve">国富（市営住宅）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九蟠</t>
  </si>
  <si>
    <t xml:space="preserve">久保</t>
  </si>
  <si>
    <t xml:space="preserve">倉田</t>
  </si>
  <si>
    <t xml:space="preserve">倉富</t>
  </si>
  <si>
    <t xml:space="preserve">倉益</t>
  </si>
  <si>
    <t xml:space="preserve">鉄</t>
  </si>
  <si>
    <t xml:space="preserve">桑野</t>
  </si>
  <si>
    <t xml:space="preserve">神下</t>
  </si>
  <si>
    <t xml:space="preserve">神下（市営住宅）</t>
  </si>
  <si>
    <t xml:space="preserve">幸地崎町</t>
  </si>
  <si>
    <t xml:space="preserve">光津</t>
  </si>
  <si>
    <t xml:space="preserve">河本町</t>
  </si>
  <si>
    <t xml:space="preserve">河本町（雇用促進住宅）</t>
  </si>
  <si>
    <t xml:space="preserve">後楽園</t>
  </si>
  <si>
    <t xml:space="preserve">国府市場</t>
  </si>
  <si>
    <t xml:space="preserve">古都宿</t>
  </si>
  <si>
    <t xml:space="preserve">古都南方</t>
  </si>
  <si>
    <t xml:space="preserve">古都南方（レークタウン）</t>
  </si>
  <si>
    <t xml:space="preserve">小橋町一丁目</t>
  </si>
  <si>
    <t xml:space="preserve">小橋町二丁目</t>
  </si>
  <si>
    <t xml:space="preserve">さい</t>
  </si>
  <si>
    <t xml:space="preserve">才崎</t>
  </si>
  <si>
    <t xml:space="preserve">西大寺</t>
  </si>
  <si>
    <t xml:space="preserve">西大寺射越</t>
  </si>
  <si>
    <t xml:space="preserve">西大寺一宮</t>
  </si>
  <si>
    <t xml:space="preserve">西大寺金岡</t>
  </si>
  <si>
    <t xml:space="preserve">西大寺上一丁目</t>
  </si>
  <si>
    <t xml:space="preserve">西大寺上二丁目</t>
  </si>
  <si>
    <t xml:space="preserve">西大寺上三丁目</t>
  </si>
  <si>
    <t xml:space="preserve">西大寺川口</t>
  </si>
  <si>
    <t xml:space="preserve">西大寺北</t>
  </si>
  <si>
    <t xml:space="preserve">西大寺五明</t>
  </si>
  <si>
    <t xml:space="preserve">西大寺新</t>
  </si>
  <si>
    <t xml:space="preserve">西大寺新地</t>
  </si>
  <si>
    <t xml:space="preserve">西大寺中一丁目</t>
  </si>
  <si>
    <t xml:space="preserve">西大寺中二丁目</t>
  </si>
  <si>
    <t xml:space="preserve">西大寺中三丁目</t>
  </si>
  <si>
    <t xml:space="preserve">西大寺中野</t>
  </si>
  <si>
    <t xml:space="preserve">西大寺中野本町</t>
  </si>
  <si>
    <t xml:space="preserve">西大寺浜</t>
  </si>
  <si>
    <t xml:space="preserve">西大寺東一丁目</t>
  </si>
  <si>
    <t xml:space="preserve">西大寺東二丁目</t>
  </si>
  <si>
    <t xml:space="preserve">西大寺東三丁目</t>
  </si>
  <si>
    <t xml:space="preserve">西大寺松崎</t>
  </si>
  <si>
    <t xml:space="preserve">西大寺松崎（雇用促進住宅）</t>
  </si>
  <si>
    <t xml:space="preserve">西大寺南一丁目</t>
  </si>
  <si>
    <t xml:space="preserve">西大寺南二丁目</t>
  </si>
  <si>
    <t xml:space="preserve">西大寺門前</t>
  </si>
  <si>
    <t xml:space="preserve">さい東町一丁目</t>
  </si>
  <si>
    <t xml:space="preserve">さい東町二丁目</t>
  </si>
  <si>
    <t xml:space="preserve">西隆寺</t>
  </si>
  <si>
    <t xml:space="preserve">さくら住座</t>
  </si>
  <si>
    <t xml:space="preserve">さくら住座（市営住宅  県営住宅）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沢田</t>
  </si>
  <si>
    <t xml:space="preserve">宍甘</t>
  </si>
  <si>
    <t xml:space="preserve">四御神</t>
  </si>
  <si>
    <t xml:space="preserve">四御神（市営住宅）</t>
  </si>
  <si>
    <t xml:space="preserve">清水</t>
  </si>
  <si>
    <t xml:space="preserve">清水一丁目</t>
  </si>
  <si>
    <t xml:space="preserve">清水二丁目</t>
  </si>
  <si>
    <t xml:space="preserve">下</t>
  </si>
  <si>
    <t xml:space="preserve">下阿知</t>
  </si>
  <si>
    <t xml:space="preserve">宿毛</t>
  </si>
  <si>
    <t xml:space="preserve">賞田</t>
  </si>
  <si>
    <t xml:space="preserve">上道北方</t>
  </si>
  <si>
    <t xml:space="preserve">上道北方（レークタウン）</t>
  </si>
  <si>
    <t xml:space="preserve">城東台西一丁目</t>
  </si>
  <si>
    <t xml:space="preserve">城東台西三丁目</t>
  </si>
  <si>
    <t xml:space="preserve">城東台西二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新京橋一丁目</t>
  </si>
  <si>
    <t xml:space="preserve">新京橋二丁目</t>
  </si>
  <si>
    <t xml:space="preserve">新京橋三丁目</t>
  </si>
  <si>
    <t xml:space="preserve">新築港</t>
  </si>
  <si>
    <t xml:space="preserve">水門町</t>
  </si>
  <si>
    <t xml:space="preserve">砂場</t>
  </si>
  <si>
    <t xml:space="preserve">住吉町一丁目</t>
  </si>
  <si>
    <t xml:space="preserve">住吉町二丁目</t>
  </si>
  <si>
    <t xml:space="preserve">西祖</t>
  </si>
  <si>
    <t xml:space="preserve">関</t>
  </si>
  <si>
    <t xml:space="preserve">千手</t>
  </si>
  <si>
    <t xml:space="preserve">高島一丁目</t>
  </si>
  <si>
    <t xml:space="preserve">高島二丁目</t>
  </si>
  <si>
    <t xml:space="preserve">高島新屋敷</t>
  </si>
  <si>
    <t xml:space="preserve">高屋</t>
  </si>
  <si>
    <t xml:space="preserve">竹田</t>
  </si>
  <si>
    <t xml:space="preserve">竹田（市営住宅）</t>
  </si>
  <si>
    <t xml:space="preserve">竹原</t>
  </si>
  <si>
    <t xml:space="preserve">谷尻</t>
  </si>
  <si>
    <t xml:space="preserve">中納言町</t>
  </si>
  <si>
    <t xml:space="preserve">土田</t>
  </si>
  <si>
    <t xml:space="preserve">寺山</t>
  </si>
  <si>
    <t xml:space="preserve">徳吉町一丁目</t>
  </si>
  <si>
    <t xml:space="preserve">徳吉町二丁目</t>
  </si>
  <si>
    <t xml:space="preserve">富崎</t>
  </si>
  <si>
    <t xml:space="preserve">豊田</t>
  </si>
  <si>
    <t xml:space="preserve">中井</t>
  </si>
  <si>
    <t xml:space="preserve">中井一丁目</t>
  </si>
  <si>
    <t xml:space="preserve">中井二丁目</t>
  </si>
  <si>
    <t xml:space="preserve">中井三丁目</t>
  </si>
  <si>
    <t xml:space="preserve">中井四丁目</t>
  </si>
  <si>
    <t xml:space="preserve">中尾</t>
  </si>
  <si>
    <t xml:space="preserve">中尾（レークタウン）</t>
  </si>
  <si>
    <t xml:space="preserve">長岡</t>
  </si>
  <si>
    <t xml:space="preserve">長岡（県営住宅）</t>
  </si>
  <si>
    <t xml:space="preserve">長岡（市営住宅）</t>
  </si>
  <si>
    <t xml:space="preserve">中川町</t>
  </si>
  <si>
    <t xml:space="preserve">中島</t>
  </si>
  <si>
    <t xml:space="preserve">長利</t>
  </si>
  <si>
    <t xml:space="preserve">長沼</t>
  </si>
  <si>
    <t xml:space="preserve">楢原</t>
  </si>
  <si>
    <t xml:space="preserve">西片岡</t>
  </si>
  <si>
    <t xml:space="preserve">西川原</t>
  </si>
  <si>
    <t xml:space="preserve">西川原（市営住宅）</t>
  </si>
  <si>
    <t xml:space="preserve">西川原一丁目</t>
  </si>
  <si>
    <t xml:space="preserve">西川原一丁目（市営住宅）</t>
  </si>
  <si>
    <t xml:space="preserve">西幸西</t>
  </si>
  <si>
    <t xml:space="preserve">西庄</t>
  </si>
  <si>
    <t xml:space="preserve">西中島町</t>
  </si>
  <si>
    <t xml:space="preserve">西平島</t>
  </si>
  <si>
    <t xml:space="preserve">沼</t>
  </si>
  <si>
    <t xml:space="preserve">沼（レークタウン）</t>
  </si>
  <si>
    <t xml:space="preserve">浜</t>
  </si>
  <si>
    <t xml:space="preserve">浜一丁目</t>
  </si>
  <si>
    <t xml:space="preserve">浜一丁目（市営住宅）</t>
  </si>
  <si>
    <t xml:space="preserve">浜二丁目</t>
  </si>
  <si>
    <t xml:space="preserve">浜三丁目</t>
  </si>
  <si>
    <t xml:space="preserve">浜三丁目（市営住宅）</t>
  </si>
  <si>
    <t xml:space="preserve">原尾島</t>
  </si>
  <si>
    <t xml:space="preserve">原尾島一丁目</t>
  </si>
  <si>
    <t xml:space="preserve">原尾島二丁目</t>
  </si>
  <si>
    <t xml:space="preserve">原尾島二丁目（県営住宅）</t>
  </si>
  <si>
    <t xml:space="preserve">原尾島三丁目</t>
  </si>
  <si>
    <t xml:space="preserve">原尾島四丁目</t>
  </si>
  <si>
    <t xml:space="preserve">東片岡</t>
  </si>
  <si>
    <t xml:space="preserve">東川原</t>
  </si>
  <si>
    <t xml:space="preserve">東幸西</t>
  </si>
  <si>
    <t xml:space="preserve">東幸崎</t>
  </si>
  <si>
    <t xml:space="preserve">東中島町</t>
  </si>
  <si>
    <t xml:space="preserve">東平島</t>
  </si>
  <si>
    <t xml:space="preserve">東平島（雇用促進住宅）</t>
  </si>
  <si>
    <t xml:space="preserve">東山一丁目</t>
  </si>
  <si>
    <t xml:space="preserve">東山二丁目</t>
  </si>
  <si>
    <t xml:space="preserve">東山三丁目</t>
  </si>
  <si>
    <t xml:space="preserve">東山四丁目</t>
  </si>
  <si>
    <t xml:space="preserve">東山四丁目（市営住宅）</t>
  </si>
  <si>
    <t xml:space="preserve">一日市</t>
  </si>
  <si>
    <t xml:space="preserve">平井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平井三丁目（市営住宅）</t>
  </si>
  <si>
    <t xml:space="preserve">平井四丁目（市営住宅）</t>
  </si>
  <si>
    <t xml:space="preserve">広谷</t>
  </si>
  <si>
    <t xml:space="preserve">福治</t>
  </si>
  <si>
    <t xml:space="preserve">福泊</t>
  </si>
  <si>
    <t xml:space="preserve">藤井</t>
  </si>
  <si>
    <t xml:space="preserve">藤崎</t>
  </si>
  <si>
    <t xml:space="preserve">富士見町一丁目</t>
  </si>
  <si>
    <t xml:space="preserve">藤原</t>
  </si>
  <si>
    <t xml:space="preserve">藤原西町一丁目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藤原光町三丁目（雇用促進住宅）</t>
  </si>
  <si>
    <t xml:space="preserve">古京町一丁目</t>
  </si>
  <si>
    <t xml:space="preserve">古京町二丁目</t>
  </si>
  <si>
    <t xml:space="preserve">宝伝</t>
  </si>
  <si>
    <t xml:space="preserve">正儀</t>
  </si>
  <si>
    <t xml:space="preserve">政津</t>
  </si>
  <si>
    <t xml:space="preserve">升田</t>
  </si>
  <si>
    <t xml:space="preserve">益野町</t>
  </si>
  <si>
    <t xml:space="preserve">松新町</t>
  </si>
  <si>
    <t xml:space="preserve">円山</t>
  </si>
  <si>
    <t xml:space="preserve">湊</t>
  </si>
  <si>
    <t xml:space="preserve">湊（市営住宅  県営住宅）</t>
  </si>
  <si>
    <t xml:space="preserve">南古都</t>
  </si>
  <si>
    <t xml:space="preserve">南水門町</t>
  </si>
  <si>
    <t xml:space="preserve">御幸町</t>
  </si>
  <si>
    <t xml:space="preserve">海吉</t>
  </si>
  <si>
    <t xml:space="preserve">海吉（市営住宅）</t>
  </si>
  <si>
    <t xml:space="preserve">向州</t>
  </si>
  <si>
    <t xml:space="preserve">目黒町</t>
  </si>
  <si>
    <t xml:space="preserve">百枝月</t>
  </si>
  <si>
    <t xml:space="preserve">森下町</t>
  </si>
  <si>
    <t xml:space="preserve">矢井</t>
  </si>
  <si>
    <t xml:space="preserve">矢津</t>
  </si>
  <si>
    <t xml:space="preserve">八幡</t>
  </si>
  <si>
    <t xml:space="preserve">八幡東町</t>
  </si>
  <si>
    <t xml:space="preserve">山崎</t>
  </si>
  <si>
    <t xml:space="preserve">湯迫</t>
  </si>
  <si>
    <t xml:space="preserve">吉井</t>
  </si>
  <si>
    <t xml:space="preserve">吉原</t>
  </si>
  <si>
    <t xml:space="preserve">米田</t>
  </si>
  <si>
    <t xml:space="preserve">瀬戸町旭ヶ丘一丁目</t>
  </si>
  <si>
    <t xml:space="preserve">瀬戸町旭ヶ丘二丁目</t>
  </si>
  <si>
    <t xml:space="preserve">瀬戸町旭ヶ丘三丁目</t>
  </si>
  <si>
    <t xml:space="preserve">瀬戸町旭ヶ丘四丁目</t>
  </si>
  <si>
    <t xml:space="preserve">瀬戸町江尻</t>
  </si>
  <si>
    <t xml:space="preserve">瀬戸町大内</t>
  </si>
  <si>
    <t xml:space="preserve">瀬戸町沖</t>
  </si>
  <si>
    <t xml:space="preserve">瀬戸町鍛冶屋</t>
  </si>
  <si>
    <t xml:space="preserve">瀬戸町肩脊</t>
  </si>
  <si>
    <t xml:space="preserve">瀬戸町観音寺</t>
  </si>
  <si>
    <t xml:space="preserve">瀬戸町菊山</t>
  </si>
  <si>
    <t xml:space="preserve">瀬戸町光明谷</t>
  </si>
  <si>
    <t xml:space="preserve">瀬戸町坂根</t>
  </si>
  <si>
    <t xml:space="preserve">瀬戸町笹岡</t>
  </si>
  <si>
    <t xml:space="preserve">瀬戸町塩納</t>
  </si>
  <si>
    <t xml:space="preserve">瀬戸町下</t>
  </si>
  <si>
    <t xml:space="preserve">瀬戸町宿奥</t>
  </si>
  <si>
    <t xml:space="preserve">瀬戸町瀬戸</t>
  </si>
  <si>
    <t xml:space="preserve">瀬戸町宗堂</t>
  </si>
  <si>
    <t xml:space="preserve">瀬戸町大井</t>
  </si>
  <si>
    <t xml:space="preserve">瀬戸町寺地</t>
  </si>
  <si>
    <t xml:space="preserve">瀬戸町二日市</t>
  </si>
  <si>
    <t xml:space="preserve">瀬戸町万富</t>
  </si>
  <si>
    <t xml:space="preserve">瀬戸町南方</t>
  </si>
  <si>
    <t xml:space="preserve">瀬戸町森末</t>
  </si>
  <si>
    <t xml:space="preserve">瀬戸町弓削</t>
  </si>
  <si>
    <t xml:space="preserve">青江</t>
  </si>
  <si>
    <t xml:space="preserve">中地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青江六丁目</t>
  </si>
  <si>
    <t xml:space="preserve">飽浦</t>
  </si>
  <si>
    <t xml:space="preserve">あけぼの町</t>
  </si>
  <si>
    <t xml:space="preserve">旭本町</t>
  </si>
  <si>
    <t xml:space="preserve">旭本町（市営住宅）</t>
  </si>
  <si>
    <t xml:space="preserve">旭町</t>
  </si>
  <si>
    <t xml:space="preserve">旭町（市営住宅）</t>
  </si>
  <si>
    <t xml:space="preserve">阿津</t>
  </si>
  <si>
    <t xml:space="preserve">天瀬</t>
  </si>
  <si>
    <t xml:space="preserve">天瀬南町</t>
  </si>
  <si>
    <t xml:space="preserve">石関町</t>
  </si>
  <si>
    <t xml:space="preserve">出石町一丁目</t>
  </si>
  <si>
    <t xml:space="preserve">出石町二丁目</t>
  </si>
  <si>
    <t xml:space="preserve">泉田</t>
  </si>
  <si>
    <t xml:space="preserve">泉田一丁目</t>
  </si>
  <si>
    <t xml:space="preserve">泉田二丁目</t>
  </si>
  <si>
    <t xml:space="preserve">泉田三丁目</t>
  </si>
  <si>
    <t xml:space="preserve">泉田四丁目</t>
  </si>
  <si>
    <t xml:space="preserve">泉田五丁目</t>
  </si>
  <si>
    <t xml:space="preserve">今一丁目</t>
  </si>
  <si>
    <t xml:space="preserve">今二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岩田町</t>
  </si>
  <si>
    <t xml:space="preserve">内山下一丁目</t>
  </si>
  <si>
    <t xml:space="preserve">内山下二丁目</t>
  </si>
  <si>
    <t xml:space="preserve">浦安西町</t>
  </si>
  <si>
    <t xml:space="preserve">浦安本町</t>
  </si>
  <si>
    <t xml:space="preserve">浦安南町</t>
  </si>
  <si>
    <t xml:space="preserve">駅前町一丁目</t>
  </si>
  <si>
    <t xml:space="preserve">駅前町二丁目</t>
  </si>
  <si>
    <t xml:space="preserve">大元一丁目</t>
  </si>
  <si>
    <t xml:space="preserve">大元二丁目</t>
  </si>
  <si>
    <t xml:space="preserve">大元駅前</t>
  </si>
  <si>
    <t xml:space="preserve">大元上町</t>
  </si>
  <si>
    <t xml:space="preserve">岡町</t>
  </si>
  <si>
    <t xml:space="preserve">奥田</t>
  </si>
  <si>
    <t xml:space="preserve">奥田一丁目</t>
  </si>
  <si>
    <t xml:space="preserve">奥田二丁目</t>
  </si>
  <si>
    <t xml:space="preserve">奥田西町</t>
  </si>
  <si>
    <t xml:space="preserve">奥田本町</t>
  </si>
  <si>
    <t xml:space="preserve">奥田南町</t>
  </si>
  <si>
    <t xml:space="preserve">御舟入町</t>
  </si>
  <si>
    <t xml:space="preserve">表町一丁目</t>
  </si>
  <si>
    <t xml:space="preserve">表町二丁目</t>
  </si>
  <si>
    <t xml:space="preserve">表町三丁目</t>
  </si>
  <si>
    <t xml:space="preserve">海岸通一丁目</t>
  </si>
  <si>
    <t xml:space="preserve">海岸通二丁目</t>
  </si>
  <si>
    <t xml:space="preserve">春日町</t>
  </si>
  <si>
    <t xml:space="preserve">上中野一丁目</t>
  </si>
  <si>
    <t xml:space="preserve">上中野二丁目</t>
  </si>
  <si>
    <t xml:space="preserve">神田町一丁目</t>
  </si>
  <si>
    <t xml:space="preserve">神田町二丁目</t>
  </si>
  <si>
    <t xml:space="preserve">北浦</t>
  </si>
  <si>
    <t xml:space="preserve">北長瀬</t>
  </si>
  <si>
    <t xml:space="preserve">北長瀬表町一丁目</t>
  </si>
  <si>
    <t xml:space="preserve">北長瀬表町二丁目</t>
  </si>
  <si>
    <t xml:space="preserve">北長瀬表町三丁目</t>
  </si>
  <si>
    <t xml:space="preserve">京橋町</t>
  </si>
  <si>
    <t xml:space="preserve">京橋南町</t>
  </si>
  <si>
    <t xml:space="preserve">京町</t>
  </si>
  <si>
    <t xml:space="preserve">桑田町</t>
  </si>
  <si>
    <t xml:space="preserve">厚生町一丁目</t>
  </si>
  <si>
    <t xml:space="preserve">厚生町二丁目</t>
  </si>
  <si>
    <t xml:space="preserve">厚生町三丁目</t>
  </si>
  <si>
    <t xml:space="preserve">岡南町一丁目</t>
  </si>
  <si>
    <t xml:space="preserve">岡南町二丁目</t>
  </si>
  <si>
    <t xml:space="preserve">郡</t>
  </si>
  <si>
    <t xml:space="preserve">小串</t>
  </si>
  <si>
    <t xml:space="preserve">幸町</t>
  </si>
  <si>
    <t xml:space="preserve">鹿田町一丁目</t>
  </si>
  <si>
    <t xml:space="preserve">鹿田町二丁目</t>
  </si>
  <si>
    <t xml:space="preserve">鹿田本町</t>
  </si>
  <si>
    <t xml:space="preserve">市場一丁目</t>
  </si>
  <si>
    <t xml:space="preserve">市場二丁目</t>
  </si>
  <si>
    <t xml:space="preserve">下石井一丁目</t>
  </si>
  <si>
    <t xml:space="preserve">下石井二丁目</t>
  </si>
  <si>
    <t xml:space="preserve">下内田町</t>
  </si>
  <si>
    <t xml:space="preserve">下中野</t>
  </si>
  <si>
    <t xml:space="preserve">新福一丁目</t>
  </si>
  <si>
    <t xml:space="preserve">新福二丁目</t>
  </si>
  <si>
    <t xml:space="preserve">新保</t>
  </si>
  <si>
    <t xml:space="preserve">新保（市営住宅）</t>
  </si>
  <si>
    <t xml:space="preserve">新道</t>
  </si>
  <si>
    <t xml:space="preserve">新道（市営住宅）</t>
  </si>
  <si>
    <t xml:space="preserve">新屋敷町一丁目</t>
  </si>
  <si>
    <t xml:space="preserve">新屋敷町二丁目</t>
  </si>
  <si>
    <t xml:space="preserve">新屋敷町三丁目</t>
  </si>
  <si>
    <t xml:space="preserve">洲崎一丁目</t>
  </si>
  <si>
    <t xml:space="preserve">洲崎二丁目</t>
  </si>
  <si>
    <t xml:space="preserve">洲崎三丁目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曽根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立川町</t>
  </si>
  <si>
    <t xml:space="preserve">辰巳</t>
  </si>
  <si>
    <t xml:space="preserve">田中</t>
  </si>
  <si>
    <t xml:space="preserve">田町一丁目</t>
  </si>
  <si>
    <t xml:space="preserve">田町二丁目</t>
  </si>
  <si>
    <t xml:space="preserve">築港栄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築港元町</t>
  </si>
  <si>
    <t xml:space="preserve">千鳥町</t>
  </si>
  <si>
    <t xml:space="preserve">中央町</t>
  </si>
  <si>
    <t xml:space="preserve">天神町</t>
  </si>
  <si>
    <t xml:space="preserve">問屋町</t>
  </si>
  <si>
    <t xml:space="preserve">十日市中町</t>
  </si>
  <si>
    <t xml:space="preserve">十日市西町</t>
  </si>
  <si>
    <t xml:space="preserve">十日市東町</t>
  </si>
  <si>
    <t xml:space="preserve">当新田</t>
  </si>
  <si>
    <t xml:space="preserve">当新田（市営住宅）</t>
  </si>
  <si>
    <t xml:space="preserve">磨屋町</t>
  </si>
  <si>
    <t xml:space="preserve">富田</t>
  </si>
  <si>
    <t xml:space="preserve">富浜町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豊浜町</t>
  </si>
  <si>
    <t xml:space="preserve">富田町一丁目</t>
  </si>
  <si>
    <t xml:space="preserve">富田町二丁目</t>
  </si>
  <si>
    <t xml:space="preserve">中畦</t>
  </si>
  <si>
    <t xml:space="preserve">中山下一丁目</t>
  </si>
  <si>
    <t xml:space="preserve">中山下二丁目</t>
  </si>
  <si>
    <t xml:space="preserve">中島田町一丁目</t>
  </si>
  <si>
    <t xml:space="preserve">中島田町二丁目</t>
  </si>
  <si>
    <t xml:space="preserve">中仙道</t>
  </si>
  <si>
    <t xml:space="preserve">中仙道一丁目</t>
  </si>
  <si>
    <t xml:space="preserve">中仙道二丁目</t>
  </si>
  <si>
    <t xml:space="preserve">七日市西町</t>
  </si>
  <si>
    <t xml:space="preserve">七日市東町</t>
  </si>
  <si>
    <t xml:space="preserve">並木町一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西市</t>
  </si>
  <si>
    <t xml:space="preserve">西市（市営住宅）</t>
  </si>
  <si>
    <t xml:space="preserve">西畦</t>
  </si>
  <si>
    <t xml:space="preserve">錦町</t>
  </si>
  <si>
    <t xml:space="preserve">西島田町</t>
  </si>
  <si>
    <t xml:space="preserve">西長瀬</t>
  </si>
  <si>
    <t xml:space="preserve">西之町</t>
  </si>
  <si>
    <t xml:space="preserve">西古松</t>
  </si>
  <si>
    <t xml:space="preserve">西古松一丁目</t>
  </si>
  <si>
    <t xml:space="preserve">西古松二丁目</t>
  </si>
  <si>
    <t xml:space="preserve">西古松西町</t>
  </si>
  <si>
    <t xml:space="preserve">野田一丁目</t>
  </si>
  <si>
    <t xml:space="preserve">野田二丁目</t>
  </si>
  <si>
    <t xml:space="preserve">野田三丁目</t>
  </si>
  <si>
    <t xml:space="preserve">野田屋町一丁目</t>
  </si>
  <si>
    <t xml:space="preserve">野田屋町二丁目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蕃山町</t>
  </si>
  <si>
    <t xml:space="preserve">番町一丁目</t>
  </si>
  <si>
    <t xml:space="preserve">番町二丁目</t>
  </si>
  <si>
    <t xml:space="preserve">東島田町一丁目</t>
  </si>
  <si>
    <t xml:space="preserve">東島田町二丁目</t>
  </si>
  <si>
    <t xml:space="preserve">東中央町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三丁目（ＪＲ）</t>
  </si>
  <si>
    <t xml:space="preserve">東古松四丁目</t>
  </si>
  <si>
    <t xml:space="preserve">東古松五丁目</t>
  </si>
  <si>
    <t xml:space="preserve">東古松五丁目（ＪＲ）</t>
  </si>
  <si>
    <t xml:space="preserve">東古松南町</t>
  </si>
  <si>
    <t xml:space="preserve">平田</t>
  </si>
  <si>
    <t xml:space="preserve">平福一丁目</t>
  </si>
  <si>
    <t xml:space="preserve">平福二丁目</t>
  </si>
  <si>
    <t xml:space="preserve">広瀬町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田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西二丁目（雇用促進住宅）</t>
  </si>
  <si>
    <t xml:space="preserve">福富西三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福浜町</t>
  </si>
  <si>
    <t xml:space="preserve">福浜西町</t>
  </si>
  <si>
    <t xml:space="preserve">福吉町</t>
  </si>
  <si>
    <t xml:space="preserve">藤田</t>
  </si>
  <si>
    <t xml:space="preserve">二日市町</t>
  </si>
  <si>
    <t xml:space="preserve">舟橋町</t>
  </si>
  <si>
    <t xml:space="preserve">兵団</t>
  </si>
  <si>
    <t xml:space="preserve">平和町</t>
  </si>
  <si>
    <t xml:space="preserve">芳泉一丁目</t>
  </si>
  <si>
    <t xml:space="preserve">芳泉二丁目</t>
  </si>
  <si>
    <t xml:space="preserve">芳泉三丁目</t>
  </si>
  <si>
    <t xml:space="preserve">芳泉四丁目</t>
  </si>
  <si>
    <t xml:space="preserve">本町</t>
  </si>
  <si>
    <t xml:space="preserve">松浜町</t>
  </si>
  <si>
    <t xml:space="preserve">丸の内一丁目</t>
  </si>
  <si>
    <t xml:space="preserve">丸の内二丁目</t>
  </si>
  <si>
    <t xml:space="preserve">万倍</t>
  </si>
  <si>
    <t xml:space="preserve">南方一丁目</t>
  </si>
  <si>
    <t xml:space="preserve">南方二丁目</t>
  </si>
  <si>
    <t xml:space="preserve">南方三丁目</t>
  </si>
  <si>
    <t xml:space="preserve">南中央町</t>
  </si>
  <si>
    <t xml:space="preserve">三浜町一丁目</t>
  </si>
  <si>
    <t xml:space="preserve">三浜町二丁目</t>
  </si>
  <si>
    <t xml:space="preserve">宮浦</t>
  </si>
  <si>
    <t xml:space="preserve">柳町一丁目</t>
  </si>
  <si>
    <t xml:space="preserve">柳町二丁目</t>
  </si>
  <si>
    <t xml:space="preserve">山科町</t>
  </si>
  <si>
    <t xml:space="preserve">弓之町</t>
  </si>
  <si>
    <t xml:space="preserve">米倉</t>
  </si>
  <si>
    <t xml:space="preserve">若葉町</t>
  </si>
  <si>
    <t xml:space="preserve">植松</t>
  </si>
  <si>
    <t xml:space="preserve">奥追川</t>
  </si>
  <si>
    <t xml:space="preserve">片岡</t>
  </si>
  <si>
    <t xml:space="preserve">川張</t>
  </si>
  <si>
    <t xml:space="preserve">北七区</t>
  </si>
  <si>
    <t xml:space="preserve">宗津</t>
  </si>
  <si>
    <t xml:space="preserve">西紅陽台一丁目</t>
  </si>
  <si>
    <t xml:space="preserve">西紅陽台二丁目</t>
  </si>
  <si>
    <t xml:space="preserve">西紅陽台三丁目</t>
  </si>
  <si>
    <t xml:space="preserve">西高崎</t>
  </si>
  <si>
    <t xml:space="preserve">西七区</t>
  </si>
  <si>
    <t xml:space="preserve">迫川</t>
  </si>
  <si>
    <t xml:space="preserve">彦崎</t>
  </si>
  <si>
    <t xml:space="preserve">葵町</t>
  </si>
  <si>
    <t xml:space="preserve">西地区</t>
  </si>
  <si>
    <t xml:space="preserve">足守</t>
  </si>
  <si>
    <t xml:space="preserve">粟井</t>
  </si>
  <si>
    <t xml:space="preserve">石妻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一宮</t>
  </si>
  <si>
    <t xml:space="preserve">一宮山崎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今岡</t>
  </si>
  <si>
    <t xml:space="preserve">今保</t>
  </si>
  <si>
    <t xml:space="preserve">今保（雇用促進住宅）</t>
  </si>
  <si>
    <t xml:space="preserve">岩井一丁目</t>
  </si>
  <si>
    <t xml:space="preserve">岩井二丁目</t>
  </si>
  <si>
    <t xml:space="preserve">岩井宮裏</t>
  </si>
  <si>
    <t xml:space="preserve">絵図町</t>
  </si>
  <si>
    <t xml:space="preserve">大井</t>
  </si>
  <si>
    <t xml:space="preserve">大内田</t>
  </si>
  <si>
    <t xml:space="preserve">大内田（流通センター）</t>
  </si>
  <si>
    <t xml:space="preserve">大窪</t>
  </si>
  <si>
    <t xml:space="preserve">大崎</t>
  </si>
  <si>
    <t xml:space="preserve">尾上</t>
  </si>
  <si>
    <t xml:space="preserve">尾上（雇用促進住宅）</t>
  </si>
  <si>
    <t xml:space="preserve">栢谷</t>
  </si>
  <si>
    <t xml:space="preserve">学南町一丁目（県公社）</t>
  </si>
  <si>
    <t xml:space="preserve">学南町一丁目</t>
  </si>
  <si>
    <t xml:space="preserve">学南町二丁目</t>
  </si>
  <si>
    <t xml:space="preserve">学南町三丁目</t>
  </si>
  <si>
    <t xml:space="preserve">掛畑</t>
  </si>
  <si>
    <t xml:space="preserve">金山寺</t>
  </si>
  <si>
    <t xml:space="preserve">上高田</t>
  </si>
  <si>
    <t xml:space="preserve">上土田</t>
  </si>
  <si>
    <t xml:space="preserve">加茂</t>
  </si>
  <si>
    <t xml:space="preserve">加茂（雇用促進住宅）</t>
  </si>
  <si>
    <t xml:space="preserve">辛川市場</t>
  </si>
  <si>
    <t xml:space="preserve">川入</t>
  </si>
  <si>
    <t xml:space="preserve">河原</t>
  </si>
  <si>
    <t xml:space="preserve">関西町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北長瀬本町</t>
  </si>
  <si>
    <t xml:space="preserve">吉備津</t>
  </si>
  <si>
    <t xml:space="preserve">京山一丁目</t>
  </si>
  <si>
    <t xml:space="preserve">京山二丁目</t>
  </si>
  <si>
    <t xml:space="preserve">久米</t>
  </si>
  <si>
    <t xml:space="preserve">首部</t>
  </si>
  <si>
    <t xml:space="preserve">高野尻</t>
  </si>
  <si>
    <t xml:space="preserve">国体町</t>
  </si>
  <si>
    <t xml:space="preserve">苔山</t>
  </si>
  <si>
    <t xml:space="preserve">古新田</t>
  </si>
  <si>
    <t xml:space="preserve">寿町</t>
  </si>
  <si>
    <t xml:space="preserve">小山</t>
  </si>
  <si>
    <t xml:space="preserve">佐山</t>
  </si>
  <si>
    <t xml:space="preserve">島田本町一丁目</t>
  </si>
  <si>
    <t xml:space="preserve">島田本町二丁目</t>
  </si>
  <si>
    <t xml:space="preserve">下足守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下高田</t>
  </si>
  <si>
    <t xml:space="preserve">下土田</t>
  </si>
  <si>
    <t xml:space="preserve">下牧</t>
  </si>
  <si>
    <t xml:space="preserve">宿</t>
  </si>
  <si>
    <t xml:space="preserve">宿本町</t>
  </si>
  <si>
    <t xml:space="preserve">庄田</t>
  </si>
  <si>
    <t xml:space="preserve">昭和町</t>
  </si>
  <si>
    <t xml:space="preserve">白石</t>
  </si>
  <si>
    <t xml:space="preserve">白石西新町</t>
  </si>
  <si>
    <t xml:space="preserve">白石東新町</t>
  </si>
  <si>
    <t xml:space="preserve">新庄上</t>
  </si>
  <si>
    <t xml:space="preserve">新庄下</t>
  </si>
  <si>
    <t xml:space="preserve">菅野</t>
  </si>
  <si>
    <t xml:space="preserve">杉谷</t>
  </si>
  <si>
    <t xml:space="preserve">清心町</t>
  </si>
  <si>
    <t xml:space="preserve">妹尾（雇用促進住宅）</t>
  </si>
  <si>
    <t xml:space="preserve">妹尾崎</t>
  </si>
  <si>
    <t xml:space="preserve">惣爪</t>
  </si>
  <si>
    <t xml:space="preserve">大安寺中町</t>
  </si>
  <si>
    <t xml:space="preserve">大安寺西町</t>
  </si>
  <si>
    <t xml:space="preserve">大安寺東町</t>
  </si>
  <si>
    <t xml:space="preserve">大安寺南町一丁目</t>
  </si>
  <si>
    <t xml:space="preserve">大安寺南町二丁目</t>
  </si>
  <si>
    <t xml:space="preserve">高塚</t>
  </si>
  <si>
    <t xml:space="preserve">高野</t>
  </si>
  <si>
    <t xml:space="preserve">高松</t>
  </si>
  <si>
    <t xml:space="preserve">高松稲荷</t>
  </si>
  <si>
    <t xml:space="preserve">高松田中</t>
  </si>
  <si>
    <t xml:space="preserve">高松原古才</t>
  </si>
  <si>
    <t xml:space="preserve">高柳西町</t>
  </si>
  <si>
    <t xml:space="preserve">高柳東町</t>
  </si>
  <si>
    <t xml:space="preserve">立田</t>
  </si>
  <si>
    <t xml:space="preserve">谷万成一丁目</t>
  </si>
  <si>
    <t xml:space="preserve">谷万成二丁目</t>
  </si>
  <si>
    <t xml:space="preserve">田原</t>
  </si>
  <si>
    <t xml:space="preserve">玉柏</t>
  </si>
  <si>
    <t xml:space="preserve">田益</t>
  </si>
  <si>
    <t xml:space="preserve">津倉町一丁目</t>
  </si>
  <si>
    <t xml:space="preserve">津倉町二丁目</t>
  </si>
  <si>
    <t xml:space="preserve">津島京町一丁目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中二丁目</t>
  </si>
  <si>
    <t xml:space="preserve">津島中三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津高</t>
  </si>
  <si>
    <t xml:space="preserve">津高（市営住宅）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津寺</t>
  </si>
  <si>
    <t xml:space="preserve">富原</t>
  </si>
  <si>
    <t xml:space="preserve">富町一丁目</t>
  </si>
  <si>
    <t xml:space="preserve">富町二丁目</t>
  </si>
  <si>
    <t xml:space="preserve">富吉</t>
  </si>
  <si>
    <t xml:space="preserve">中井町一丁目</t>
  </si>
  <si>
    <t xml:space="preserve">中井町二丁目</t>
  </si>
  <si>
    <t xml:space="preserve">中撫川</t>
  </si>
  <si>
    <t xml:space="preserve">長野</t>
  </si>
  <si>
    <t xml:space="preserve">中原</t>
  </si>
  <si>
    <t xml:space="preserve">中牧</t>
  </si>
  <si>
    <t xml:space="preserve">撫川</t>
  </si>
  <si>
    <t xml:space="preserve">楢津</t>
  </si>
  <si>
    <t xml:space="preserve">西辛川</t>
  </si>
  <si>
    <t xml:space="preserve">西崎一丁目</t>
  </si>
  <si>
    <t xml:space="preserve">西崎二丁目</t>
  </si>
  <si>
    <t xml:space="preserve">西崎本町</t>
  </si>
  <si>
    <t xml:space="preserve">西野山町</t>
  </si>
  <si>
    <t xml:space="preserve">西花尻</t>
  </si>
  <si>
    <t xml:space="preserve">西山内</t>
  </si>
  <si>
    <t xml:space="preserve">日応寺</t>
  </si>
  <si>
    <t xml:space="preserve">庭瀬</t>
  </si>
  <si>
    <t xml:space="preserve">納所</t>
  </si>
  <si>
    <t xml:space="preserve">野殿西町</t>
  </si>
  <si>
    <t xml:space="preserve">野殿東町</t>
  </si>
  <si>
    <t xml:space="preserve">延友</t>
  </si>
  <si>
    <t xml:space="preserve">芳賀</t>
  </si>
  <si>
    <t xml:space="preserve">芳賀（芳賀佐山県営住宅）</t>
  </si>
  <si>
    <t xml:space="preserve">芳賀（リサーチパーク）</t>
  </si>
  <si>
    <t xml:space="preserve">畑鮎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原</t>
  </si>
  <si>
    <t xml:space="preserve">半田町</t>
  </si>
  <si>
    <t xml:space="preserve">東野山町</t>
  </si>
  <si>
    <t xml:space="preserve">東花尻</t>
  </si>
  <si>
    <t xml:space="preserve">東山内</t>
  </si>
  <si>
    <t xml:space="preserve">日近</t>
  </si>
  <si>
    <t xml:space="preserve">日吉町</t>
  </si>
  <si>
    <t xml:space="preserve">平野</t>
  </si>
  <si>
    <t xml:space="preserve">平野（雇用促進住宅）</t>
  </si>
  <si>
    <t xml:space="preserve">平山</t>
  </si>
  <si>
    <t xml:space="preserve">福崎</t>
  </si>
  <si>
    <t xml:space="preserve">福谷</t>
  </si>
  <si>
    <t xml:space="preserve">法界院</t>
  </si>
  <si>
    <t xml:space="preserve">奉還町一丁目</t>
  </si>
  <si>
    <t xml:space="preserve">奉還町二丁目</t>
  </si>
  <si>
    <t xml:space="preserve">奉還町三丁目</t>
  </si>
  <si>
    <t xml:space="preserve">奉還町四丁目</t>
  </si>
  <si>
    <t xml:space="preserve">間倉</t>
  </si>
  <si>
    <t xml:space="preserve">松尾</t>
  </si>
  <si>
    <t xml:space="preserve">真星</t>
  </si>
  <si>
    <t xml:space="preserve">万成西町</t>
  </si>
  <si>
    <t xml:space="preserve">万成東町</t>
  </si>
  <si>
    <t xml:space="preserve">三門中町</t>
  </si>
  <si>
    <t xml:space="preserve">三門西町</t>
  </si>
  <si>
    <t xml:space="preserve">三門東町</t>
  </si>
  <si>
    <t xml:space="preserve">三手</t>
  </si>
  <si>
    <t xml:space="preserve">三和</t>
  </si>
  <si>
    <t xml:space="preserve">南方四丁目</t>
  </si>
  <si>
    <t xml:space="preserve">南方五丁目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牟佐</t>
  </si>
  <si>
    <t xml:space="preserve">門前</t>
  </si>
  <si>
    <t xml:space="preserve">矢坂西町</t>
  </si>
  <si>
    <t xml:space="preserve">矢坂東町</t>
  </si>
  <si>
    <t xml:space="preserve">矢坂本町</t>
  </si>
  <si>
    <t xml:space="preserve">山田</t>
  </si>
  <si>
    <t xml:space="preserve">大和町一丁目</t>
  </si>
  <si>
    <t xml:space="preserve">大和町二丁目</t>
  </si>
  <si>
    <t xml:space="preserve">山上</t>
  </si>
  <si>
    <t xml:space="preserve">横井上</t>
  </si>
  <si>
    <t xml:space="preserve">横尾</t>
  </si>
  <si>
    <t xml:space="preserve">吉</t>
  </si>
  <si>
    <t xml:space="preserve">吉宗</t>
  </si>
  <si>
    <t xml:space="preserve">理大町</t>
  </si>
  <si>
    <t xml:space="preserve">和井元</t>
  </si>
  <si>
    <t xml:space="preserve">御津石上</t>
  </si>
  <si>
    <t xml:space="preserve">御津伊田</t>
  </si>
  <si>
    <t xml:space="preserve">御津宇甘</t>
  </si>
  <si>
    <t xml:space="preserve">御津宇垣</t>
  </si>
  <si>
    <t xml:space="preserve">御津鹿瀬</t>
  </si>
  <si>
    <t xml:space="preserve">御津勝尾</t>
  </si>
  <si>
    <t xml:space="preserve">御津川高</t>
  </si>
  <si>
    <t xml:space="preserve">御津北野</t>
  </si>
  <si>
    <t xml:space="preserve">御津草生</t>
  </si>
  <si>
    <t xml:space="preserve">御津国ヶ原</t>
  </si>
  <si>
    <t xml:space="preserve">御津河内</t>
  </si>
  <si>
    <t xml:space="preserve">御津虎倉</t>
  </si>
  <si>
    <t xml:space="preserve">御津紙工</t>
  </si>
  <si>
    <t xml:space="preserve">御津下田</t>
  </si>
  <si>
    <t xml:space="preserve">御津新庄</t>
  </si>
  <si>
    <t xml:space="preserve">御津高津</t>
  </si>
  <si>
    <t xml:space="preserve">御津中泉</t>
  </si>
  <si>
    <t xml:space="preserve">御津中畑</t>
  </si>
  <si>
    <t xml:space="preserve">御津中牧</t>
  </si>
  <si>
    <t xml:space="preserve">御津中山</t>
  </si>
  <si>
    <t xml:space="preserve">御津野々口</t>
  </si>
  <si>
    <t xml:space="preserve">御津平岡西</t>
  </si>
  <si>
    <t xml:space="preserve">御津矢知</t>
  </si>
  <si>
    <t xml:space="preserve">御津矢原</t>
  </si>
  <si>
    <t xml:space="preserve">御津吉尾</t>
  </si>
  <si>
    <t xml:space="preserve">御津芳谷</t>
  </si>
  <si>
    <t xml:space="preserve">建部町市場</t>
  </si>
  <si>
    <t xml:space="preserve">建部町大田</t>
  </si>
  <si>
    <t xml:space="preserve">建部町小倉</t>
  </si>
  <si>
    <t xml:space="preserve">建部町川口</t>
  </si>
  <si>
    <t xml:space="preserve">建部町桜</t>
  </si>
  <si>
    <t xml:space="preserve">建部町三明寺</t>
  </si>
  <si>
    <t xml:space="preserve">建部町品田</t>
  </si>
  <si>
    <t xml:space="preserve">建部町下神目</t>
  </si>
  <si>
    <t xml:space="preserve">建部町建部上</t>
  </si>
  <si>
    <t xml:space="preserve">建部町田地子</t>
  </si>
  <si>
    <t xml:space="preserve">建部町鶴田</t>
  </si>
  <si>
    <t xml:space="preserve">建部町角石畝</t>
  </si>
  <si>
    <t xml:space="preserve">建部町角石谷</t>
  </si>
  <si>
    <t xml:space="preserve">建部町富沢</t>
  </si>
  <si>
    <t xml:space="preserve">建部町中田</t>
  </si>
  <si>
    <t xml:space="preserve">建部町西原</t>
  </si>
  <si>
    <t xml:space="preserve">建部町土師方</t>
  </si>
  <si>
    <t xml:space="preserve">建部町福渡</t>
  </si>
  <si>
    <t xml:space="preserve">建部町豊楽寺</t>
  </si>
  <si>
    <t xml:space="preserve">建部町宮地</t>
  </si>
  <si>
    <t xml:space="preserve">建部町吉田</t>
  </si>
  <si>
    <t xml:space="preserve">建部町和田南</t>
  </si>
  <si>
    <t xml:space="preserve">２センターにまたがる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5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10.99"/>
    <col collapsed="false" customWidth="true" hidden="false" outlineLevel="0" max="2" min="2" style="0" width="27.75"/>
    <col collapsed="false" customWidth="true" hidden="false" outlineLevel="0" max="3" min="3" style="0" width="35.62"/>
    <col collapsed="false" customWidth="true" hidden="false" outlineLevel="0" max="4" min="4" style="0" width="18.74"/>
    <col collapsed="false" customWidth="false" hidden="true" outlineLevel="1" max="6" min="6" style="0" width="8.99"/>
    <col collapsed="false" customWidth="true" hidden="true" outlineLevel="1" max="7" min="7" style="0" width="4.86"/>
    <col collapsed="false" customWidth="true" hidden="true" outlineLevel="1" max="8" min="8" style="0" width="15.37"/>
    <col collapsed="false" customWidth="true" hidden="true" outlineLevel="1" max="9" min="9" style="0" width="15.75"/>
    <col collapsed="false" customWidth="false" hidden="true" outlineLevel="1" max="10" min="10" style="0" width="8.99"/>
  </cols>
  <sheetData>
    <row r="1" customFormat="false" ht="35.1" hidden="false" customHeight="true" outlineLevel="0" collapsed="false">
      <c r="B1" s="1"/>
      <c r="C1" s="2"/>
      <c r="D1" s="2"/>
      <c r="E1" s="3"/>
      <c r="G1" s="4"/>
      <c r="H1" s="5" t="s">
        <v>0</v>
      </c>
      <c r="I1" s="5" t="s">
        <v>1</v>
      </c>
      <c r="J1" s="6" t="s">
        <v>2</v>
      </c>
    </row>
    <row r="2" customFormat="false" ht="35.1" hidden="false" customHeight="true" outlineLevel="0" collapsed="false">
      <c r="B2" s="7" t="s">
        <v>3</v>
      </c>
      <c r="C2" s="8"/>
      <c r="D2" s="8"/>
      <c r="E2" s="9"/>
      <c r="G2" s="4" t="n">
        <v>1</v>
      </c>
      <c r="H2" s="10" t="s">
        <v>4</v>
      </c>
      <c r="I2" s="11" t="s">
        <v>5</v>
      </c>
      <c r="J2" s="12" t="n">
        <f aca="false">MATCH($C$3,$H$2:$H$833,0)</f>
        <v>790</v>
      </c>
    </row>
    <row r="3" customFormat="false" ht="35.1" hidden="false" customHeight="true" outlineLevel="0" collapsed="false">
      <c r="A3" s="13"/>
      <c r="B3" s="14" t="s">
        <v>6</v>
      </c>
      <c r="C3" s="15" t="s">
        <v>7</v>
      </c>
      <c r="D3" s="8"/>
      <c r="E3" s="16"/>
      <c r="G3" s="4" t="n">
        <v>2</v>
      </c>
      <c r="H3" s="10" t="s">
        <v>8</v>
      </c>
      <c r="I3" s="11" t="s">
        <v>5</v>
      </c>
    </row>
    <row r="4" customFormat="false" ht="35.1" hidden="false" customHeight="true" outlineLevel="0" collapsed="false">
      <c r="A4" s="13"/>
      <c r="B4" s="17" t="s">
        <v>1</v>
      </c>
      <c r="C4" s="18" t="str">
        <f aca="false">IF(C3="","",VLOOKUP($J$2,$G$2:$I$833,3))</f>
        <v>西地区</v>
      </c>
      <c r="D4" s="19"/>
      <c r="E4" s="20"/>
      <c r="G4" s="4" t="n">
        <v>3</v>
      </c>
      <c r="H4" s="10" t="s">
        <v>9</v>
      </c>
      <c r="I4" s="11" t="s">
        <v>5</v>
      </c>
    </row>
    <row r="5" customFormat="false" ht="35.1" hidden="false" customHeight="true" outlineLevel="0" collapsed="false">
      <c r="A5" s="21"/>
      <c r="B5" s="9"/>
      <c r="C5" s="22"/>
      <c r="D5" s="19"/>
      <c r="E5" s="20"/>
      <c r="G5" s="4" t="n">
        <v>4</v>
      </c>
      <c r="H5" s="10" t="s">
        <v>10</v>
      </c>
      <c r="I5" s="11" t="s">
        <v>5</v>
      </c>
    </row>
    <row r="6" customFormat="false" ht="20.1" hidden="false" customHeight="true" outlineLevel="0" collapsed="false">
      <c r="A6" s="21"/>
      <c r="B6" s="23" t="s">
        <v>11</v>
      </c>
      <c r="C6" s="19"/>
      <c r="D6" s="19"/>
      <c r="E6" s="20"/>
      <c r="G6" s="4" t="n">
        <v>5</v>
      </c>
      <c r="H6" s="10" t="s">
        <v>12</v>
      </c>
      <c r="I6" s="11" t="s">
        <v>5</v>
      </c>
    </row>
    <row r="7" customFormat="false" ht="20.1" hidden="false" customHeight="true" outlineLevel="0" collapsed="false">
      <c r="B7" s="23" t="s">
        <v>13</v>
      </c>
      <c r="C7" s="19"/>
      <c r="D7" s="19"/>
      <c r="E7" s="20"/>
      <c r="G7" s="4" t="n">
        <v>6</v>
      </c>
      <c r="H7" s="10" t="s">
        <v>14</v>
      </c>
      <c r="I7" s="11" t="s">
        <v>5</v>
      </c>
    </row>
    <row r="8" customFormat="false" ht="20.1" hidden="false" customHeight="true" outlineLevel="0" collapsed="false">
      <c r="B8" s="23" t="s">
        <v>15</v>
      </c>
      <c r="C8" s="19"/>
      <c r="D8" s="19"/>
      <c r="E8" s="20"/>
      <c r="G8" s="4" t="n">
        <v>7</v>
      </c>
      <c r="H8" s="10" t="s">
        <v>16</v>
      </c>
      <c r="I8" s="11" t="s">
        <v>5</v>
      </c>
    </row>
    <row r="9" customFormat="false" ht="20.1" hidden="false" customHeight="true" outlineLevel="0" collapsed="false">
      <c r="B9" s="23" t="s">
        <v>17</v>
      </c>
      <c r="C9" s="19"/>
      <c r="D9" s="19"/>
      <c r="E9" s="20"/>
      <c r="G9" s="4" t="n">
        <v>8</v>
      </c>
      <c r="H9" s="10" t="s">
        <v>18</v>
      </c>
      <c r="I9" s="11" t="s">
        <v>5</v>
      </c>
    </row>
    <row r="10" customFormat="false" ht="20.1" hidden="false" customHeight="true" outlineLevel="0" collapsed="false">
      <c r="B10" s="23" t="s">
        <v>19</v>
      </c>
      <c r="C10" s="19"/>
      <c r="D10" s="19"/>
      <c r="E10" s="20"/>
      <c r="G10" s="4" t="n">
        <v>9</v>
      </c>
      <c r="H10" s="10" t="s">
        <v>20</v>
      </c>
      <c r="I10" s="11" t="s">
        <v>5</v>
      </c>
    </row>
    <row r="11" customFormat="false" ht="9.95" hidden="false" customHeight="true" outlineLevel="0" collapsed="false">
      <c r="B11" s="23"/>
      <c r="C11" s="19"/>
      <c r="D11" s="19"/>
      <c r="E11" s="20"/>
      <c r="G11" s="4" t="n">
        <v>10</v>
      </c>
      <c r="H11" s="10" t="s">
        <v>21</v>
      </c>
      <c r="I11" s="11" t="s">
        <v>5</v>
      </c>
    </row>
    <row r="12" customFormat="false" ht="24.95" hidden="false" customHeight="true" outlineLevel="0" collapsed="false">
      <c r="B12" s="24" t="s">
        <v>22</v>
      </c>
      <c r="C12" s="25" t="s">
        <v>23</v>
      </c>
      <c r="D12" s="19"/>
      <c r="E12" s="20"/>
      <c r="G12" s="4" t="n">
        <v>11</v>
      </c>
      <c r="H12" s="10" t="s">
        <v>24</v>
      </c>
      <c r="I12" s="11" t="s">
        <v>5</v>
      </c>
    </row>
    <row r="13" customFormat="false" ht="24.95" hidden="false" customHeight="true" outlineLevel="0" collapsed="false">
      <c r="B13" s="24" t="s">
        <v>25</v>
      </c>
      <c r="C13" s="24" t="s">
        <v>26</v>
      </c>
      <c r="D13" s="26"/>
      <c r="E13" s="27"/>
      <c r="G13" s="4" t="n">
        <v>12</v>
      </c>
      <c r="H13" s="10" t="s">
        <v>27</v>
      </c>
      <c r="I13" s="11" t="s">
        <v>5</v>
      </c>
    </row>
    <row r="14" customFormat="false" ht="24.95" hidden="false" customHeight="true" outlineLevel="0" collapsed="false">
      <c r="B14" s="24" t="s">
        <v>28</v>
      </c>
      <c r="C14" s="24" t="s">
        <v>26</v>
      </c>
      <c r="D14" s="26"/>
      <c r="E14" s="28"/>
      <c r="G14" s="4" t="n">
        <v>13</v>
      </c>
      <c r="H14" s="10" t="s">
        <v>29</v>
      </c>
      <c r="I14" s="11" t="s">
        <v>5</v>
      </c>
    </row>
    <row r="15" customFormat="false" ht="24.95" hidden="false" customHeight="true" outlineLevel="0" collapsed="false">
      <c r="B15" s="24" t="s">
        <v>30</v>
      </c>
      <c r="C15" s="24" t="s">
        <v>26</v>
      </c>
      <c r="D15" s="26"/>
      <c r="E15" s="29"/>
      <c r="G15" s="4" t="n">
        <v>14</v>
      </c>
      <c r="H15" s="10" t="s">
        <v>31</v>
      </c>
      <c r="I15" s="11" t="s">
        <v>5</v>
      </c>
    </row>
    <row r="16" customFormat="false" ht="24.95" hidden="false" customHeight="true" outlineLevel="0" collapsed="false">
      <c r="B16" s="24" t="s">
        <v>32</v>
      </c>
      <c r="C16" s="24" t="s">
        <v>26</v>
      </c>
      <c r="D16" s="26"/>
      <c r="E16" s="28"/>
      <c r="G16" s="4" t="n">
        <v>15</v>
      </c>
      <c r="H16" s="10" t="s">
        <v>33</v>
      </c>
      <c r="I16" s="11" t="s">
        <v>5</v>
      </c>
    </row>
    <row r="17" customFormat="false" ht="24.95" hidden="false" customHeight="true" outlineLevel="0" collapsed="false">
      <c r="B17" s="24" t="s">
        <v>34</v>
      </c>
      <c r="C17" s="24" t="s">
        <v>26</v>
      </c>
      <c r="D17" s="26"/>
      <c r="E17" s="29"/>
      <c r="G17" s="4" t="n">
        <v>16</v>
      </c>
      <c r="H17" s="10" t="s">
        <v>35</v>
      </c>
      <c r="I17" s="11" t="s">
        <v>5</v>
      </c>
    </row>
    <row r="18" customFormat="false" ht="24.95" hidden="false" customHeight="true" outlineLevel="0" collapsed="false">
      <c r="B18" s="24" t="s">
        <v>36</v>
      </c>
      <c r="C18" s="24" t="s">
        <v>26</v>
      </c>
      <c r="D18" s="26"/>
      <c r="E18" s="29"/>
      <c r="G18" s="4" t="n">
        <v>17</v>
      </c>
      <c r="H18" s="10" t="s">
        <v>37</v>
      </c>
      <c r="I18" s="11" t="s">
        <v>5</v>
      </c>
    </row>
    <row r="19" customFormat="false" ht="24.95" hidden="false" customHeight="true" outlineLevel="0" collapsed="false">
      <c r="B19" s="24" t="s">
        <v>38</v>
      </c>
      <c r="C19" s="24" t="s">
        <v>26</v>
      </c>
      <c r="D19" s="26"/>
      <c r="E19" s="29"/>
      <c r="G19" s="4" t="n">
        <v>18</v>
      </c>
      <c r="H19" s="10" t="s">
        <v>37</v>
      </c>
      <c r="I19" s="11" t="s">
        <v>5</v>
      </c>
    </row>
    <row r="20" customFormat="false" ht="24.95" hidden="false" customHeight="true" outlineLevel="0" collapsed="false">
      <c r="B20" s="24" t="s">
        <v>39</v>
      </c>
      <c r="C20" s="24" t="s">
        <v>26</v>
      </c>
      <c r="D20" s="26"/>
      <c r="E20" s="30"/>
      <c r="G20" s="4" t="n">
        <v>19</v>
      </c>
      <c r="H20" s="10" t="s">
        <v>40</v>
      </c>
      <c r="I20" s="11" t="s">
        <v>5</v>
      </c>
    </row>
    <row r="21" customFormat="false" ht="13.5" hidden="false" customHeight="true" outlineLevel="0" collapsed="false">
      <c r="E21" s="30"/>
      <c r="G21" s="4" t="n">
        <v>20</v>
      </c>
      <c r="H21" s="10" t="s">
        <v>41</v>
      </c>
      <c r="I21" s="11" t="s">
        <v>5</v>
      </c>
    </row>
    <row r="22" customFormat="false" ht="13.5" hidden="false" customHeight="true" outlineLevel="0" collapsed="false">
      <c r="E22" s="28"/>
      <c r="G22" s="4" t="n">
        <v>21</v>
      </c>
      <c r="H22" s="10" t="s">
        <v>42</v>
      </c>
      <c r="I22" s="11" t="s">
        <v>5</v>
      </c>
    </row>
    <row r="23" customFormat="false" ht="13.5" hidden="false" customHeight="true" outlineLevel="0" collapsed="false">
      <c r="E23" s="28"/>
      <c r="G23" s="4" t="n">
        <v>22</v>
      </c>
      <c r="H23" s="10" t="s">
        <v>43</v>
      </c>
      <c r="I23" s="11" t="s">
        <v>5</v>
      </c>
    </row>
    <row r="24" customFormat="false" ht="13.5" hidden="false" customHeight="true" outlineLevel="0" collapsed="false">
      <c r="E24" s="28"/>
      <c r="G24" s="4" t="n">
        <v>23</v>
      </c>
      <c r="H24" s="10" t="s">
        <v>44</v>
      </c>
      <c r="I24" s="11" t="s">
        <v>5</v>
      </c>
    </row>
    <row r="25" customFormat="false" ht="13.5" hidden="false" customHeight="true" outlineLevel="0" collapsed="false">
      <c r="E25" s="16"/>
      <c r="G25" s="4" t="n">
        <v>24</v>
      </c>
      <c r="H25" s="10" t="s">
        <v>45</v>
      </c>
      <c r="I25" s="11" t="s">
        <v>5</v>
      </c>
    </row>
    <row r="26" customFormat="false" ht="13.5" hidden="false" customHeight="true" outlineLevel="0" collapsed="false">
      <c r="E26" s="9"/>
      <c r="G26" s="4" t="n">
        <v>25</v>
      </c>
      <c r="H26" s="10" t="s">
        <v>46</v>
      </c>
      <c r="I26" s="11" t="s">
        <v>5</v>
      </c>
    </row>
    <row r="27" customFormat="false" ht="13.5" hidden="false" customHeight="true" outlineLevel="0" collapsed="false">
      <c r="E27" s="9"/>
      <c r="G27" s="4" t="n">
        <v>26</v>
      </c>
      <c r="H27" s="10" t="s">
        <v>47</v>
      </c>
      <c r="I27" s="11" t="s">
        <v>5</v>
      </c>
    </row>
    <row r="28" customFormat="false" ht="13.5" hidden="false" customHeight="true" outlineLevel="0" collapsed="false">
      <c r="E28" s="9"/>
      <c r="G28" s="4" t="n">
        <v>27</v>
      </c>
      <c r="H28" s="10" t="s">
        <v>48</v>
      </c>
      <c r="I28" s="11" t="s">
        <v>5</v>
      </c>
    </row>
    <row r="29" customFormat="false" ht="13.5" hidden="false" customHeight="true" outlineLevel="0" collapsed="false">
      <c r="E29" s="9"/>
      <c r="G29" s="4" t="n">
        <v>28</v>
      </c>
      <c r="H29" s="10" t="s">
        <v>49</v>
      </c>
      <c r="I29" s="11" t="s">
        <v>5</v>
      </c>
    </row>
    <row r="30" customFormat="false" ht="13.5" hidden="false" customHeight="true" outlineLevel="0" collapsed="false">
      <c r="E30" s="9"/>
      <c r="G30" s="4" t="n">
        <v>29</v>
      </c>
      <c r="H30" s="10" t="s">
        <v>50</v>
      </c>
      <c r="I30" s="11" t="s">
        <v>5</v>
      </c>
    </row>
    <row r="31" customFormat="false" ht="13.5" hidden="false" customHeight="true" outlineLevel="0" collapsed="false">
      <c r="E31" s="28"/>
      <c r="G31" s="4" t="n">
        <v>30</v>
      </c>
      <c r="H31" s="10" t="s">
        <v>51</v>
      </c>
      <c r="I31" s="11" t="s">
        <v>5</v>
      </c>
    </row>
    <row r="32" customFormat="false" ht="13.5" hidden="false" customHeight="true" outlineLevel="0" collapsed="false">
      <c r="E32" s="28"/>
      <c r="G32" s="4" t="n">
        <v>31</v>
      </c>
      <c r="H32" s="10" t="s">
        <v>52</v>
      </c>
      <c r="I32" s="11" t="s">
        <v>5</v>
      </c>
    </row>
    <row r="33" customFormat="false" ht="13.5" hidden="false" customHeight="true" outlineLevel="0" collapsed="false">
      <c r="E33" s="31"/>
      <c r="G33" s="4" t="n">
        <v>32</v>
      </c>
      <c r="H33" s="10" t="s">
        <v>53</v>
      </c>
      <c r="I33" s="11" t="s">
        <v>5</v>
      </c>
    </row>
    <row r="34" customFormat="false" ht="13.5" hidden="false" customHeight="true" outlineLevel="0" collapsed="false">
      <c r="E34" s="29"/>
      <c r="G34" s="4" t="n">
        <v>33</v>
      </c>
      <c r="H34" s="10" t="s">
        <v>54</v>
      </c>
      <c r="I34" s="11" t="s">
        <v>5</v>
      </c>
    </row>
    <row r="35" customFormat="false" ht="13.5" hidden="false" customHeight="true" outlineLevel="0" collapsed="false">
      <c r="E35" s="29"/>
      <c r="G35" s="4" t="n">
        <v>34</v>
      </c>
      <c r="H35" s="10" t="s">
        <v>55</v>
      </c>
      <c r="I35" s="11" t="s">
        <v>5</v>
      </c>
    </row>
    <row r="36" customFormat="false" ht="13.5" hidden="false" customHeight="true" outlineLevel="0" collapsed="false">
      <c r="E36" s="29"/>
      <c r="G36" s="4" t="n">
        <v>35</v>
      </c>
      <c r="H36" s="10" t="s">
        <v>56</v>
      </c>
      <c r="I36" s="11" t="s">
        <v>5</v>
      </c>
    </row>
    <row r="37" customFormat="false" ht="13.5" hidden="false" customHeight="true" outlineLevel="0" collapsed="false">
      <c r="E37" s="32"/>
      <c r="G37" s="4" t="n">
        <v>36</v>
      </c>
      <c r="H37" s="10" t="s">
        <v>57</v>
      </c>
      <c r="I37" s="11" t="s">
        <v>5</v>
      </c>
    </row>
    <row r="38" customFormat="false" ht="13.5" hidden="false" customHeight="true" outlineLevel="0" collapsed="false">
      <c r="E38" s="32"/>
      <c r="G38" s="4" t="n">
        <v>37</v>
      </c>
      <c r="H38" s="10" t="s">
        <v>58</v>
      </c>
      <c r="I38" s="11" t="s">
        <v>5</v>
      </c>
    </row>
    <row r="39" customFormat="false" ht="13.5" hidden="false" customHeight="true" outlineLevel="0" collapsed="false">
      <c r="E39" s="28"/>
      <c r="G39" s="4" t="n">
        <v>38</v>
      </c>
      <c r="H39" s="10" t="s">
        <v>59</v>
      </c>
      <c r="I39" s="11" t="s">
        <v>5</v>
      </c>
    </row>
    <row r="40" customFormat="false" ht="13.5" hidden="false" customHeight="true" outlineLevel="0" collapsed="false">
      <c r="G40" s="4" t="n">
        <v>39</v>
      </c>
      <c r="H40" s="10" t="s">
        <v>60</v>
      </c>
      <c r="I40" s="11" t="s">
        <v>5</v>
      </c>
    </row>
    <row r="41" customFormat="false" ht="13.5" hidden="false" customHeight="true" outlineLevel="0" collapsed="false">
      <c r="G41" s="4" t="n">
        <v>40</v>
      </c>
      <c r="H41" s="10" t="s">
        <v>61</v>
      </c>
      <c r="I41" s="11" t="s">
        <v>5</v>
      </c>
    </row>
    <row r="42" customFormat="false" ht="13.5" hidden="false" customHeight="true" outlineLevel="0" collapsed="false">
      <c r="G42" s="4" t="n">
        <v>41</v>
      </c>
      <c r="H42" s="10" t="s">
        <v>62</v>
      </c>
      <c r="I42" s="11" t="s">
        <v>5</v>
      </c>
    </row>
    <row r="43" customFormat="false" ht="13.5" hidden="false" customHeight="true" outlineLevel="0" collapsed="false">
      <c r="G43" s="4" t="n">
        <v>42</v>
      </c>
      <c r="H43" s="10" t="s">
        <v>63</v>
      </c>
      <c r="I43" s="11" t="s">
        <v>5</v>
      </c>
    </row>
    <row r="44" customFormat="false" ht="13.5" hidden="false" customHeight="true" outlineLevel="0" collapsed="false">
      <c r="G44" s="4" t="n">
        <v>43</v>
      </c>
      <c r="H44" s="10" t="s">
        <v>64</v>
      </c>
      <c r="I44" s="11" t="s">
        <v>5</v>
      </c>
    </row>
    <row r="45" customFormat="false" ht="13.5" hidden="false" customHeight="true" outlineLevel="0" collapsed="false">
      <c r="G45" s="4" t="n">
        <v>44</v>
      </c>
      <c r="H45" s="10" t="s">
        <v>65</v>
      </c>
      <c r="I45" s="11" t="s">
        <v>5</v>
      </c>
    </row>
    <row r="46" customFormat="false" ht="13.5" hidden="false" customHeight="true" outlineLevel="0" collapsed="false">
      <c r="G46" s="4" t="n">
        <v>45</v>
      </c>
      <c r="H46" s="10" t="s">
        <v>66</v>
      </c>
      <c r="I46" s="11" t="s">
        <v>5</v>
      </c>
    </row>
    <row r="47" customFormat="false" ht="13.5" hidden="false" customHeight="true" outlineLevel="0" collapsed="false">
      <c r="G47" s="4" t="n">
        <v>46</v>
      </c>
      <c r="H47" s="10" t="s">
        <v>67</v>
      </c>
      <c r="I47" s="11" t="s">
        <v>5</v>
      </c>
    </row>
    <row r="48" customFormat="false" ht="13.5" hidden="false" customHeight="true" outlineLevel="0" collapsed="false">
      <c r="G48" s="4" t="n">
        <v>47</v>
      </c>
      <c r="H48" s="10" t="s">
        <v>68</v>
      </c>
      <c r="I48" s="11" t="s">
        <v>5</v>
      </c>
    </row>
    <row r="49" customFormat="false" ht="13.5" hidden="false" customHeight="true" outlineLevel="0" collapsed="false">
      <c r="G49" s="4" t="n">
        <v>48</v>
      </c>
      <c r="H49" s="10" t="s">
        <v>69</v>
      </c>
      <c r="I49" s="11" t="s">
        <v>5</v>
      </c>
    </row>
    <row r="50" customFormat="false" ht="13.5" hidden="false" customHeight="true" outlineLevel="0" collapsed="false">
      <c r="G50" s="4" t="n">
        <v>49</v>
      </c>
      <c r="H50" s="10" t="s">
        <v>70</v>
      </c>
      <c r="I50" s="11" t="s">
        <v>5</v>
      </c>
    </row>
    <row r="51" customFormat="false" ht="13.5" hidden="false" customHeight="true" outlineLevel="0" collapsed="false">
      <c r="G51" s="4" t="n">
        <v>50</v>
      </c>
      <c r="H51" s="10" t="s">
        <v>71</v>
      </c>
      <c r="I51" s="11" t="s">
        <v>5</v>
      </c>
    </row>
    <row r="52" customFormat="false" ht="13.5" hidden="false" customHeight="true" outlineLevel="0" collapsed="false">
      <c r="G52" s="4" t="n">
        <v>51</v>
      </c>
      <c r="H52" s="10" t="s">
        <v>72</v>
      </c>
      <c r="I52" s="11" t="s">
        <v>5</v>
      </c>
    </row>
    <row r="53" customFormat="false" ht="13.5" hidden="false" customHeight="true" outlineLevel="0" collapsed="false">
      <c r="G53" s="4" t="n">
        <v>52</v>
      </c>
      <c r="H53" s="10" t="s">
        <v>73</v>
      </c>
      <c r="I53" s="11" t="s">
        <v>5</v>
      </c>
    </row>
    <row r="54" customFormat="false" ht="13.5" hidden="false" customHeight="true" outlineLevel="0" collapsed="false">
      <c r="G54" s="4" t="n">
        <v>53</v>
      </c>
      <c r="H54" s="10" t="s">
        <v>74</v>
      </c>
      <c r="I54" s="11" t="s">
        <v>5</v>
      </c>
    </row>
    <row r="55" customFormat="false" ht="13.5" hidden="false" customHeight="true" outlineLevel="0" collapsed="false">
      <c r="G55" s="4" t="n">
        <v>54</v>
      </c>
      <c r="H55" s="10" t="s">
        <v>75</v>
      </c>
      <c r="I55" s="11" t="s">
        <v>5</v>
      </c>
    </row>
    <row r="56" customFormat="false" ht="13.5" hidden="false" customHeight="true" outlineLevel="0" collapsed="false">
      <c r="G56" s="4" t="n">
        <v>55</v>
      </c>
      <c r="H56" s="10" t="s">
        <v>76</v>
      </c>
      <c r="I56" s="11" t="s">
        <v>5</v>
      </c>
    </row>
    <row r="57" customFormat="false" ht="13.5" hidden="false" customHeight="true" outlineLevel="0" collapsed="false">
      <c r="G57" s="4" t="n">
        <v>56</v>
      </c>
      <c r="H57" s="10" t="s">
        <v>77</v>
      </c>
      <c r="I57" s="11" t="s">
        <v>5</v>
      </c>
    </row>
    <row r="58" customFormat="false" ht="13.5" hidden="false" customHeight="true" outlineLevel="0" collapsed="false">
      <c r="G58" s="4" t="n">
        <v>57</v>
      </c>
      <c r="H58" s="10" t="s">
        <v>78</v>
      </c>
      <c r="I58" s="11" t="s">
        <v>5</v>
      </c>
    </row>
    <row r="59" customFormat="false" ht="13.5" hidden="false" customHeight="true" outlineLevel="0" collapsed="false">
      <c r="G59" s="4" t="n">
        <v>58</v>
      </c>
      <c r="H59" s="10" t="s">
        <v>79</v>
      </c>
      <c r="I59" s="11" t="s">
        <v>5</v>
      </c>
    </row>
    <row r="60" customFormat="false" ht="13.5" hidden="false" customHeight="true" outlineLevel="0" collapsed="false">
      <c r="G60" s="4" t="n">
        <v>59</v>
      </c>
      <c r="H60" s="10" t="s">
        <v>80</v>
      </c>
      <c r="I60" s="11" t="s">
        <v>5</v>
      </c>
    </row>
    <row r="61" customFormat="false" ht="13.5" hidden="false" customHeight="true" outlineLevel="0" collapsed="false">
      <c r="G61" s="4" t="n">
        <v>60</v>
      </c>
      <c r="H61" s="10" t="s">
        <v>81</v>
      </c>
      <c r="I61" s="11" t="s">
        <v>5</v>
      </c>
    </row>
    <row r="62" customFormat="false" ht="13.5" hidden="false" customHeight="true" outlineLevel="0" collapsed="false">
      <c r="G62" s="4" t="n">
        <v>61</v>
      </c>
      <c r="H62" s="10" t="s">
        <v>82</v>
      </c>
      <c r="I62" s="11" t="s">
        <v>5</v>
      </c>
    </row>
    <row r="63" customFormat="false" ht="13.5" hidden="false" customHeight="true" outlineLevel="0" collapsed="false">
      <c r="G63" s="4" t="n">
        <v>62</v>
      </c>
      <c r="H63" s="10" t="s">
        <v>83</v>
      </c>
      <c r="I63" s="11" t="s">
        <v>5</v>
      </c>
    </row>
    <row r="64" customFormat="false" ht="13.5" hidden="false" customHeight="true" outlineLevel="0" collapsed="false">
      <c r="G64" s="4" t="n">
        <v>63</v>
      </c>
      <c r="H64" s="10" t="s">
        <v>84</v>
      </c>
      <c r="I64" s="11" t="s">
        <v>5</v>
      </c>
    </row>
    <row r="65" customFormat="false" ht="13.5" hidden="false" customHeight="true" outlineLevel="0" collapsed="false">
      <c r="G65" s="4" t="n">
        <v>64</v>
      </c>
      <c r="H65" s="10" t="s">
        <v>85</v>
      </c>
      <c r="I65" s="11" t="s">
        <v>5</v>
      </c>
    </row>
    <row r="66" customFormat="false" ht="13.5" hidden="false" customHeight="true" outlineLevel="0" collapsed="false">
      <c r="G66" s="4" t="n">
        <v>65</v>
      </c>
      <c r="H66" s="10" t="s">
        <v>86</v>
      </c>
      <c r="I66" s="11" t="s">
        <v>5</v>
      </c>
    </row>
    <row r="67" customFormat="false" ht="13.5" hidden="false" customHeight="true" outlineLevel="0" collapsed="false">
      <c r="G67" s="4" t="n">
        <v>66</v>
      </c>
      <c r="H67" s="10" t="s">
        <v>87</v>
      </c>
      <c r="I67" s="11" t="s">
        <v>5</v>
      </c>
    </row>
    <row r="68" customFormat="false" ht="13.5" hidden="false" customHeight="true" outlineLevel="0" collapsed="false">
      <c r="G68" s="4" t="n">
        <v>67</v>
      </c>
      <c r="H68" s="10" t="s">
        <v>88</v>
      </c>
      <c r="I68" s="11" t="s">
        <v>5</v>
      </c>
    </row>
    <row r="69" customFormat="false" ht="13.5" hidden="false" customHeight="true" outlineLevel="0" collapsed="false">
      <c r="G69" s="4" t="n">
        <v>68</v>
      </c>
      <c r="H69" s="10" t="s">
        <v>89</v>
      </c>
      <c r="I69" s="11" t="s">
        <v>5</v>
      </c>
    </row>
    <row r="70" customFormat="false" ht="13.5" hidden="false" customHeight="true" outlineLevel="0" collapsed="false">
      <c r="G70" s="4" t="n">
        <v>69</v>
      </c>
      <c r="H70" s="10" t="s">
        <v>90</v>
      </c>
      <c r="I70" s="11" t="s">
        <v>5</v>
      </c>
    </row>
    <row r="71" customFormat="false" ht="13.5" hidden="false" customHeight="true" outlineLevel="0" collapsed="false">
      <c r="G71" s="4" t="n">
        <v>70</v>
      </c>
      <c r="H71" s="10" t="s">
        <v>91</v>
      </c>
      <c r="I71" s="11" t="s">
        <v>5</v>
      </c>
    </row>
    <row r="72" customFormat="false" ht="13.5" hidden="false" customHeight="true" outlineLevel="0" collapsed="false">
      <c r="G72" s="4" t="n">
        <v>71</v>
      </c>
      <c r="H72" s="10" t="s">
        <v>92</v>
      </c>
      <c r="I72" s="11" t="s">
        <v>5</v>
      </c>
    </row>
    <row r="73" customFormat="false" ht="13.5" hidden="false" customHeight="true" outlineLevel="0" collapsed="false">
      <c r="G73" s="4" t="n">
        <v>72</v>
      </c>
      <c r="H73" s="10" t="s">
        <v>93</v>
      </c>
      <c r="I73" s="11" t="s">
        <v>5</v>
      </c>
    </row>
    <row r="74" customFormat="false" ht="13.5" hidden="false" customHeight="true" outlineLevel="0" collapsed="false">
      <c r="G74" s="4" t="n">
        <v>73</v>
      </c>
      <c r="H74" s="10" t="s">
        <v>94</v>
      </c>
      <c r="I74" s="11" t="s">
        <v>5</v>
      </c>
    </row>
    <row r="75" customFormat="false" ht="13.5" hidden="false" customHeight="true" outlineLevel="0" collapsed="false">
      <c r="G75" s="4" t="n">
        <v>74</v>
      </c>
      <c r="H75" s="10" t="s">
        <v>95</v>
      </c>
      <c r="I75" s="11" t="s">
        <v>5</v>
      </c>
    </row>
    <row r="76" customFormat="false" ht="13.5" hidden="false" customHeight="true" outlineLevel="0" collapsed="false">
      <c r="G76" s="4" t="n">
        <v>75</v>
      </c>
      <c r="H76" s="10" t="s">
        <v>96</v>
      </c>
      <c r="I76" s="11" t="s">
        <v>5</v>
      </c>
    </row>
    <row r="77" customFormat="false" ht="13.5" hidden="false" customHeight="true" outlineLevel="0" collapsed="false">
      <c r="G77" s="4" t="n">
        <v>76</v>
      </c>
      <c r="H77" s="10" t="s">
        <v>97</v>
      </c>
      <c r="I77" s="11" t="s">
        <v>5</v>
      </c>
    </row>
    <row r="78" customFormat="false" ht="13.5" hidden="false" customHeight="true" outlineLevel="0" collapsed="false">
      <c r="G78" s="4" t="n">
        <v>77</v>
      </c>
      <c r="H78" s="10" t="s">
        <v>98</v>
      </c>
      <c r="I78" s="11" t="s">
        <v>5</v>
      </c>
    </row>
    <row r="79" customFormat="false" ht="13.5" hidden="false" customHeight="true" outlineLevel="0" collapsed="false">
      <c r="G79" s="4" t="n">
        <v>78</v>
      </c>
      <c r="H79" s="10" t="s">
        <v>99</v>
      </c>
      <c r="I79" s="11" t="s">
        <v>5</v>
      </c>
    </row>
    <row r="80" customFormat="false" ht="13.5" hidden="false" customHeight="true" outlineLevel="0" collapsed="false">
      <c r="G80" s="4" t="n">
        <v>79</v>
      </c>
      <c r="H80" s="10" t="s">
        <v>100</v>
      </c>
      <c r="I80" s="11" t="s">
        <v>5</v>
      </c>
    </row>
    <row r="81" customFormat="false" ht="13.5" hidden="false" customHeight="true" outlineLevel="0" collapsed="false">
      <c r="G81" s="4" t="n">
        <v>80</v>
      </c>
      <c r="H81" s="10" t="s">
        <v>101</v>
      </c>
      <c r="I81" s="11" t="s">
        <v>5</v>
      </c>
    </row>
    <row r="82" customFormat="false" ht="13.5" hidden="false" customHeight="true" outlineLevel="0" collapsed="false">
      <c r="G82" s="4" t="n">
        <v>81</v>
      </c>
      <c r="H82" s="10" t="s">
        <v>102</v>
      </c>
      <c r="I82" s="11" t="s">
        <v>5</v>
      </c>
    </row>
    <row r="83" customFormat="false" ht="13.5" hidden="false" customHeight="true" outlineLevel="0" collapsed="false">
      <c r="G83" s="4" t="n">
        <v>82</v>
      </c>
      <c r="H83" s="10" t="s">
        <v>103</v>
      </c>
      <c r="I83" s="11" t="s">
        <v>5</v>
      </c>
    </row>
    <row r="84" customFormat="false" ht="13.5" hidden="false" customHeight="true" outlineLevel="0" collapsed="false">
      <c r="G84" s="4" t="n">
        <v>83</v>
      </c>
      <c r="H84" s="10" t="s">
        <v>104</v>
      </c>
      <c r="I84" s="11" t="s">
        <v>5</v>
      </c>
    </row>
    <row r="85" customFormat="false" ht="13.5" hidden="false" customHeight="true" outlineLevel="0" collapsed="false">
      <c r="G85" s="4" t="n">
        <v>84</v>
      </c>
      <c r="H85" s="10" t="s">
        <v>105</v>
      </c>
      <c r="I85" s="11" t="s">
        <v>5</v>
      </c>
    </row>
    <row r="86" customFormat="false" ht="13.5" hidden="false" customHeight="true" outlineLevel="0" collapsed="false">
      <c r="G86" s="4" t="n">
        <v>85</v>
      </c>
      <c r="H86" s="10" t="s">
        <v>106</v>
      </c>
      <c r="I86" s="11" t="s">
        <v>5</v>
      </c>
    </row>
    <row r="87" customFormat="false" ht="13.5" hidden="false" customHeight="true" outlineLevel="0" collapsed="false">
      <c r="G87" s="4" t="n">
        <v>86</v>
      </c>
      <c r="H87" s="10" t="s">
        <v>107</v>
      </c>
      <c r="I87" s="11" t="s">
        <v>5</v>
      </c>
    </row>
    <row r="88" customFormat="false" ht="13.5" hidden="false" customHeight="true" outlineLevel="0" collapsed="false">
      <c r="G88" s="4" t="n">
        <v>87</v>
      </c>
      <c r="H88" s="10" t="s">
        <v>108</v>
      </c>
      <c r="I88" s="11" t="s">
        <v>5</v>
      </c>
    </row>
    <row r="89" customFormat="false" ht="13.5" hidden="false" customHeight="true" outlineLevel="0" collapsed="false">
      <c r="G89" s="4" t="n">
        <v>88</v>
      </c>
      <c r="H89" s="10" t="s">
        <v>109</v>
      </c>
      <c r="I89" s="11" t="s">
        <v>5</v>
      </c>
    </row>
    <row r="90" customFormat="false" ht="13.5" hidden="false" customHeight="true" outlineLevel="0" collapsed="false">
      <c r="G90" s="4" t="n">
        <v>89</v>
      </c>
      <c r="H90" s="10" t="s">
        <v>110</v>
      </c>
      <c r="I90" s="11" t="s">
        <v>5</v>
      </c>
    </row>
    <row r="91" customFormat="false" ht="13.5" hidden="false" customHeight="true" outlineLevel="0" collapsed="false">
      <c r="G91" s="4" t="n">
        <v>90</v>
      </c>
      <c r="H91" s="10" t="s">
        <v>111</v>
      </c>
      <c r="I91" s="11" t="s">
        <v>5</v>
      </c>
    </row>
    <row r="92" customFormat="false" ht="13.5" hidden="false" customHeight="true" outlineLevel="0" collapsed="false">
      <c r="G92" s="4" t="n">
        <v>91</v>
      </c>
      <c r="H92" s="10" t="s">
        <v>112</v>
      </c>
      <c r="I92" s="11" t="s">
        <v>5</v>
      </c>
    </row>
    <row r="93" customFormat="false" ht="13.5" hidden="false" customHeight="true" outlineLevel="0" collapsed="false">
      <c r="G93" s="4" t="n">
        <v>92</v>
      </c>
      <c r="H93" s="10" t="s">
        <v>113</v>
      </c>
      <c r="I93" s="11" t="s">
        <v>5</v>
      </c>
    </row>
    <row r="94" customFormat="false" ht="13.5" hidden="false" customHeight="true" outlineLevel="0" collapsed="false">
      <c r="G94" s="4" t="n">
        <v>93</v>
      </c>
      <c r="H94" s="10" t="s">
        <v>114</v>
      </c>
      <c r="I94" s="11" t="s">
        <v>5</v>
      </c>
    </row>
    <row r="95" customFormat="false" ht="13.5" hidden="false" customHeight="true" outlineLevel="0" collapsed="false">
      <c r="G95" s="4" t="n">
        <v>94</v>
      </c>
      <c r="H95" s="10" t="s">
        <v>115</v>
      </c>
      <c r="I95" s="11" t="s">
        <v>5</v>
      </c>
    </row>
    <row r="96" customFormat="false" ht="13.5" hidden="false" customHeight="true" outlineLevel="0" collapsed="false">
      <c r="G96" s="4" t="n">
        <v>95</v>
      </c>
      <c r="H96" s="10" t="s">
        <v>116</v>
      </c>
      <c r="I96" s="11" t="s">
        <v>5</v>
      </c>
    </row>
    <row r="97" customFormat="false" ht="13.5" hidden="false" customHeight="true" outlineLevel="0" collapsed="false">
      <c r="G97" s="4" t="n">
        <v>96</v>
      </c>
      <c r="H97" s="10" t="s">
        <v>117</v>
      </c>
      <c r="I97" s="11" t="s">
        <v>5</v>
      </c>
    </row>
    <row r="98" customFormat="false" ht="13.5" hidden="false" customHeight="true" outlineLevel="0" collapsed="false">
      <c r="G98" s="4" t="n">
        <v>97</v>
      </c>
      <c r="H98" s="10" t="s">
        <v>118</v>
      </c>
      <c r="I98" s="11" t="s">
        <v>5</v>
      </c>
    </row>
    <row r="99" customFormat="false" ht="13.5" hidden="false" customHeight="true" outlineLevel="0" collapsed="false">
      <c r="G99" s="4" t="n">
        <v>98</v>
      </c>
      <c r="H99" s="10" t="s">
        <v>119</v>
      </c>
      <c r="I99" s="11" t="s">
        <v>5</v>
      </c>
    </row>
    <row r="100" customFormat="false" ht="13.5" hidden="false" customHeight="true" outlineLevel="0" collapsed="false">
      <c r="G100" s="4" t="n">
        <v>99</v>
      </c>
      <c r="H100" s="10" t="s">
        <v>120</v>
      </c>
      <c r="I100" s="11" t="s">
        <v>5</v>
      </c>
    </row>
    <row r="101" customFormat="false" ht="13.5" hidden="false" customHeight="true" outlineLevel="0" collapsed="false">
      <c r="G101" s="4" t="n">
        <v>100</v>
      </c>
      <c r="H101" s="10" t="s">
        <v>121</v>
      </c>
      <c r="I101" s="11" t="s">
        <v>5</v>
      </c>
    </row>
    <row r="102" customFormat="false" ht="13.5" hidden="false" customHeight="true" outlineLevel="0" collapsed="false">
      <c r="G102" s="4" t="n">
        <v>101</v>
      </c>
      <c r="H102" s="10" t="s">
        <v>122</v>
      </c>
      <c r="I102" s="11" t="s">
        <v>5</v>
      </c>
    </row>
    <row r="103" customFormat="false" ht="13.5" hidden="false" customHeight="true" outlineLevel="0" collapsed="false">
      <c r="G103" s="4" t="n">
        <v>102</v>
      </c>
      <c r="H103" s="10" t="s">
        <v>123</v>
      </c>
      <c r="I103" s="11" t="s">
        <v>5</v>
      </c>
    </row>
    <row r="104" customFormat="false" ht="13.5" hidden="false" customHeight="true" outlineLevel="0" collapsed="false">
      <c r="G104" s="4" t="n">
        <v>103</v>
      </c>
      <c r="H104" s="10" t="s">
        <v>124</v>
      </c>
      <c r="I104" s="11" t="s">
        <v>5</v>
      </c>
    </row>
    <row r="105" customFormat="false" ht="13.5" hidden="false" customHeight="true" outlineLevel="0" collapsed="false">
      <c r="G105" s="4" t="n">
        <v>104</v>
      </c>
      <c r="H105" s="10" t="s">
        <v>125</v>
      </c>
      <c r="I105" s="11" t="s">
        <v>5</v>
      </c>
    </row>
    <row r="106" customFormat="false" ht="13.5" hidden="false" customHeight="true" outlineLevel="0" collapsed="false">
      <c r="G106" s="4" t="n">
        <v>105</v>
      </c>
      <c r="H106" s="10" t="s">
        <v>126</v>
      </c>
      <c r="I106" s="11" t="s">
        <v>5</v>
      </c>
    </row>
    <row r="107" customFormat="false" ht="13.5" hidden="false" customHeight="true" outlineLevel="0" collapsed="false">
      <c r="G107" s="4" t="n">
        <v>106</v>
      </c>
      <c r="H107" s="10" t="s">
        <v>127</v>
      </c>
      <c r="I107" s="11" t="s">
        <v>5</v>
      </c>
    </row>
    <row r="108" customFormat="false" ht="13.5" hidden="false" customHeight="true" outlineLevel="0" collapsed="false">
      <c r="G108" s="4" t="n">
        <v>107</v>
      </c>
      <c r="H108" s="10" t="s">
        <v>128</v>
      </c>
      <c r="I108" s="11" t="s">
        <v>5</v>
      </c>
    </row>
    <row r="109" customFormat="false" ht="13.5" hidden="false" customHeight="true" outlineLevel="0" collapsed="false">
      <c r="G109" s="4" t="n">
        <v>108</v>
      </c>
      <c r="H109" s="10" t="s">
        <v>129</v>
      </c>
      <c r="I109" s="11" t="s">
        <v>5</v>
      </c>
    </row>
    <row r="110" customFormat="false" ht="13.5" hidden="false" customHeight="true" outlineLevel="0" collapsed="false">
      <c r="G110" s="4" t="n">
        <v>109</v>
      </c>
      <c r="H110" s="10" t="s">
        <v>130</v>
      </c>
      <c r="I110" s="11" t="s">
        <v>5</v>
      </c>
    </row>
    <row r="111" customFormat="false" ht="13.5" hidden="false" customHeight="true" outlineLevel="0" collapsed="false">
      <c r="G111" s="4" t="n">
        <v>110</v>
      </c>
      <c r="H111" s="10" t="s">
        <v>131</v>
      </c>
      <c r="I111" s="11" t="s">
        <v>5</v>
      </c>
    </row>
    <row r="112" customFormat="false" ht="13.5" hidden="false" customHeight="true" outlineLevel="0" collapsed="false">
      <c r="G112" s="4" t="n">
        <v>111</v>
      </c>
      <c r="H112" s="10" t="s">
        <v>132</v>
      </c>
      <c r="I112" s="11" t="s">
        <v>5</v>
      </c>
    </row>
    <row r="113" customFormat="false" ht="13.5" hidden="false" customHeight="true" outlineLevel="0" collapsed="false">
      <c r="G113" s="4" t="n">
        <v>112</v>
      </c>
      <c r="H113" s="10" t="s">
        <v>133</v>
      </c>
      <c r="I113" s="11" t="s">
        <v>5</v>
      </c>
    </row>
    <row r="114" customFormat="false" ht="13.5" hidden="false" customHeight="true" outlineLevel="0" collapsed="false">
      <c r="G114" s="4" t="n">
        <v>113</v>
      </c>
      <c r="H114" s="10" t="s">
        <v>134</v>
      </c>
      <c r="I114" s="11" t="s">
        <v>5</v>
      </c>
    </row>
    <row r="115" customFormat="false" ht="13.5" hidden="false" customHeight="true" outlineLevel="0" collapsed="false">
      <c r="G115" s="4" t="n">
        <v>114</v>
      </c>
      <c r="H115" s="10" t="s">
        <v>135</v>
      </c>
      <c r="I115" s="11" t="s">
        <v>5</v>
      </c>
    </row>
    <row r="116" customFormat="false" ht="13.5" hidden="false" customHeight="true" outlineLevel="0" collapsed="false">
      <c r="G116" s="4" t="n">
        <v>115</v>
      </c>
      <c r="H116" s="10" t="s">
        <v>136</v>
      </c>
      <c r="I116" s="11" t="s">
        <v>5</v>
      </c>
    </row>
    <row r="117" customFormat="false" ht="13.5" hidden="false" customHeight="true" outlineLevel="0" collapsed="false">
      <c r="G117" s="4" t="n">
        <v>116</v>
      </c>
      <c r="H117" s="10" t="s">
        <v>137</v>
      </c>
      <c r="I117" s="11" t="s">
        <v>5</v>
      </c>
    </row>
    <row r="118" customFormat="false" ht="13.5" hidden="false" customHeight="true" outlineLevel="0" collapsed="false">
      <c r="G118" s="4" t="n">
        <v>117</v>
      </c>
      <c r="H118" s="10" t="s">
        <v>138</v>
      </c>
      <c r="I118" s="11" t="s">
        <v>5</v>
      </c>
    </row>
    <row r="119" customFormat="false" ht="13.5" hidden="false" customHeight="true" outlineLevel="0" collapsed="false">
      <c r="G119" s="4" t="n">
        <v>118</v>
      </c>
      <c r="H119" s="10" t="s">
        <v>139</v>
      </c>
      <c r="I119" s="11" t="s">
        <v>5</v>
      </c>
    </row>
    <row r="120" customFormat="false" ht="13.5" hidden="false" customHeight="true" outlineLevel="0" collapsed="false">
      <c r="G120" s="4" t="n">
        <v>119</v>
      </c>
      <c r="H120" s="10" t="s">
        <v>140</v>
      </c>
      <c r="I120" s="11" t="s">
        <v>5</v>
      </c>
    </row>
    <row r="121" customFormat="false" ht="13.5" hidden="false" customHeight="true" outlineLevel="0" collapsed="false">
      <c r="G121" s="4" t="n">
        <v>120</v>
      </c>
      <c r="H121" s="10" t="s">
        <v>141</v>
      </c>
      <c r="I121" s="11" t="s">
        <v>5</v>
      </c>
    </row>
    <row r="122" customFormat="false" ht="13.5" hidden="false" customHeight="true" outlineLevel="0" collapsed="false">
      <c r="G122" s="4" t="n">
        <v>121</v>
      </c>
      <c r="H122" s="10" t="s">
        <v>142</v>
      </c>
      <c r="I122" s="11" t="s">
        <v>5</v>
      </c>
    </row>
    <row r="123" customFormat="false" ht="13.5" hidden="false" customHeight="true" outlineLevel="0" collapsed="false">
      <c r="G123" s="4" t="n">
        <v>122</v>
      </c>
      <c r="H123" s="10" t="s">
        <v>143</v>
      </c>
      <c r="I123" s="11" t="s">
        <v>5</v>
      </c>
    </row>
    <row r="124" customFormat="false" ht="13.5" hidden="false" customHeight="true" outlineLevel="0" collapsed="false">
      <c r="G124" s="4" t="n">
        <v>123</v>
      </c>
      <c r="H124" s="10" t="s">
        <v>144</v>
      </c>
      <c r="I124" s="11" t="s">
        <v>5</v>
      </c>
    </row>
    <row r="125" customFormat="false" ht="13.5" hidden="false" customHeight="true" outlineLevel="0" collapsed="false">
      <c r="G125" s="4" t="n">
        <v>124</v>
      </c>
      <c r="H125" s="10" t="s">
        <v>145</v>
      </c>
      <c r="I125" s="11" t="s">
        <v>5</v>
      </c>
    </row>
    <row r="126" customFormat="false" ht="13.5" hidden="false" customHeight="true" outlineLevel="0" collapsed="false">
      <c r="G126" s="4" t="n">
        <v>125</v>
      </c>
      <c r="H126" s="10" t="s">
        <v>146</v>
      </c>
      <c r="I126" s="11" t="s">
        <v>5</v>
      </c>
    </row>
    <row r="127" customFormat="false" ht="13.5" hidden="false" customHeight="true" outlineLevel="0" collapsed="false">
      <c r="G127" s="4" t="n">
        <v>126</v>
      </c>
      <c r="H127" s="10" t="s">
        <v>147</v>
      </c>
      <c r="I127" s="11" t="s">
        <v>5</v>
      </c>
    </row>
    <row r="128" customFormat="false" ht="13.5" hidden="false" customHeight="true" outlineLevel="0" collapsed="false">
      <c r="G128" s="4" t="n">
        <v>127</v>
      </c>
      <c r="H128" s="10" t="s">
        <v>148</v>
      </c>
      <c r="I128" s="11" t="s">
        <v>5</v>
      </c>
    </row>
    <row r="129" customFormat="false" ht="13.5" hidden="false" customHeight="true" outlineLevel="0" collapsed="false">
      <c r="G129" s="4" t="n">
        <v>128</v>
      </c>
      <c r="H129" s="10" t="s">
        <v>149</v>
      </c>
      <c r="I129" s="11" t="s">
        <v>5</v>
      </c>
    </row>
    <row r="130" customFormat="false" ht="13.5" hidden="false" customHeight="true" outlineLevel="0" collapsed="false">
      <c r="G130" s="4" t="n">
        <v>129</v>
      </c>
      <c r="H130" s="10" t="s">
        <v>150</v>
      </c>
      <c r="I130" s="11" t="s">
        <v>5</v>
      </c>
    </row>
    <row r="131" customFormat="false" ht="13.5" hidden="false" customHeight="true" outlineLevel="0" collapsed="false">
      <c r="G131" s="4" t="n">
        <v>130</v>
      </c>
      <c r="H131" s="10" t="s">
        <v>151</v>
      </c>
      <c r="I131" s="11" t="s">
        <v>5</v>
      </c>
    </row>
    <row r="132" customFormat="false" ht="13.5" hidden="false" customHeight="true" outlineLevel="0" collapsed="false">
      <c r="G132" s="4" t="n">
        <v>131</v>
      </c>
      <c r="H132" s="10" t="s">
        <v>152</v>
      </c>
      <c r="I132" s="11" t="s">
        <v>5</v>
      </c>
    </row>
    <row r="133" customFormat="false" ht="13.5" hidden="false" customHeight="true" outlineLevel="0" collapsed="false">
      <c r="G133" s="4" t="n">
        <v>132</v>
      </c>
      <c r="H133" s="10" t="s">
        <v>153</v>
      </c>
      <c r="I133" s="11" t="s">
        <v>5</v>
      </c>
    </row>
    <row r="134" customFormat="false" ht="13.5" hidden="false" customHeight="true" outlineLevel="0" collapsed="false">
      <c r="G134" s="4" t="n">
        <v>133</v>
      </c>
      <c r="H134" s="10" t="s">
        <v>154</v>
      </c>
      <c r="I134" s="11" t="s">
        <v>5</v>
      </c>
    </row>
    <row r="135" customFormat="false" ht="13.5" hidden="false" customHeight="true" outlineLevel="0" collapsed="false">
      <c r="G135" s="4" t="n">
        <v>134</v>
      </c>
      <c r="H135" s="10" t="s">
        <v>155</v>
      </c>
      <c r="I135" s="11" t="s">
        <v>5</v>
      </c>
    </row>
    <row r="136" customFormat="false" ht="13.5" hidden="false" customHeight="true" outlineLevel="0" collapsed="false">
      <c r="G136" s="4" t="n">
        <v>135</v>
      </c>
      <c r="H136" s="10" t="s">
        <v>156</v>
      </c>
      <c r="I136" s="11" t="s">
        <v>5</v>
      </c>
    </row>
    <row r="137" customFormat="false" ht="13.5" hidden="false" customHeight="true" outlineLevel="0" collapsed="false">
      <c r="G137" s="4" t="n">
        <v>136</v>
      </c>
      <c r="H137" s="10" t="s">
        <v>157</v>
      </c>
      <c r="I137" s="11" t="s">
        <v>5</v>
      </c>
    </row>
    <row r="138" customFormat="false" ht="13.5" hidden="false" customHeight="true" outlineLevel="0" collapsed="false">
      <c r="G138" s="4" t="n">
        <v>137</v>
      </c>
      <c r="H138" s="10" t="s">
        <v>158</v>
      </c>
      <c r="I138" s="11" t="s">
        <v>5</v>
      </c>
    </row>
    <row r="139" customFormat="false" ht="13.5" hidden="false" customHeight="true" outlineLevel="0" collapsed="false">
      <c r="G139" s="4" t="n">
        <v>138</v>
      </c>
      <c r="H139" s="10" t="s">
        <v>159</v>
      </c>
      <c r="I139" s="11" t="s">
        <v>5</v>
      </c>
    </row>
    <row r="140" customFormat="false" ht="13.5" hidden="false" customHeight="true" outlineLevel="0" collapsed="false">
      <c r="G140" s="4" t="n">
        <v>139</v>
      </c>
      <c r="H140" s="10" t="s">
        <v>160</v>
      </c>
      <c r="I140" s="11" t="s">
        <v>5</v>
      </c>
    </row>
    <row r="141" customFormat="false" ht="13.5" hidden="false" customHeight="true" outlineLevel="0" collapsed="false">
      <c r="G141" s="4" t="n">
        <v>140</v>
      </c>
      <c r="H141" s="10" t="s">
        <v>161</v>
      </c>
      <c r="I141" s="11" t="s">
        <v>5</v>
      </c>
    </row>
    <row r="142" customFormat="false" ht="13.5" hidden="false" customHeight="true" outlineLevel="0" collapsed="false">
      <c r="G142" s="4" t="n">
        <v>141</v>
      </c>
      <c r="H142" s="10" t="s">
        <v>162</v>
      </c>
      <c r="I142" s="11" t="s">
        <v>5</v>
      </c>
    </row>
    <row r="143" customFormat="false" ht="13.5" hidden="false" customHeight="true" outlineLevel="0" collapsed="false">
      <c r="G143" s="4" t="n">
        <v>142</v>
      </c>
      <c r="H143" s="10" t="s">
        <v>163</v>
      </c>
      <c r="I143" s="11" t="s">
        <v>5</v>
      </c>
    </row>
    <row r="144" customFormat="false" ht="13.5" hidden="false" customHeight="true" outlineLevel="0" collapsed="false">
      <c r="G144" s="4" t="n">
        <v>143</v>
      </c>
      <c r="H144" s="10" t="s">
        <v>164</v>
      </c>
      <c r="I144" s="11" t="s">
        <v>5</v>
      </c>
    </row>
    <row r="145" customFormat="false" ht="13.5" hidden="false" customHeight="true" outlineLevel="0" collapsed="false">
      <c r="G145" s="4" t="n">
        <v>144</v>
      </c>
      <c r="H145" s="10" t="s">
        <v>165</v>
      </c>
      <c r="I145" s="11" t="s">
        <v>5</v>
      </c>
    </row>
    <row r="146" customFormat="false" ht="13.5" hidden="false" customHeight="true" outlineLevel="0" collapsed="false">
      <c r="G146" s="4" t="n">
        <v>145</v>
      </c>
      <c r="H146" s="10" t="s">
        <v>166</v>
      </c>
      <c r="I146" s="11" t="s">
        <v>5</v>
      </c>
    </row>
    <row r="147" customFormat="false" ht="13.5" hidden="false" customHeight="true" outlineLevel="0" collapsed="false">
      <c r="G147" s="4" t="n">
        <v>146</v>
      </c>
      <c r="H147" s="10" t="s">
        <v>167</v>
      </c>
      <c r="I147" s="11" t="s">
        <v>5</v>
      </c>
    </row>
    <row r="148" customFormat="false" ht="13.5" hidden="false" customHeight="true" outlineLevel="0" collapsed="false">
      <c r="G148" s="4" t="n">
        <v>147</v>
      </c>
      <c r="H148" s="10" t="s">
        <v>168</v>
      </c>
      <c r="I148" s="11" t="s">
        <v>5</v>
      </c>
    </row>
    <row r="149" customFormat="false" ht="13.5" hidden="false" customHeight="true" outlineLevel="0" collapsed="false">
      <c r="G149" s="4" t="n">
        <v>148</v>
      </c>
      <c r="H149" s="10" t="s">
        <v>169</v>
      </c>
      <c r="I149" s="11" t="s">
        <v>5</v>
      </c>
    </row>
    <row r="150" customFormat="false" ht="13.5" hidden="false" customHeight="true" outlineLevel="0" collapsed="false">
      <c r="G150" s="4" t="n">
        <v>149</v>
      </c>
      <c r="H150" s="10" t="s">
        <v>170</v>
      </c>
      <c r="I150" s="11" t="s">
        <v>5</v>
      </c>
    </row>
    <row r="151" customFormat="false" ht="13.5" hidden="false" customHeight="true" outlineLevel="0" collapsed="false">
      <c r="G151" s="4" t="n">
        <v>150</v>
      </c>
      <c r="H151" s="10" t="s">
        <v>171</v>
      </c>
      <c r="I151" s="11" t="s">
        <v>5</v>
      </c>
    </row>
    <row r="152" customFormat="false" ht="13.5" hidden="false" customHeight="true" outlineLevel="0" collapsed="false">
      <c r="G152" s="4" t="n">
        <v>151</v>
      </c>
      <c r="H152" s="10" t="s">
        <v>172</v>
      </c>
      <c r="I152" s="11" t="s">
        <v>5</v>
      </c>
    </row>
    <row r="153" customFormat="false" ht="13.5" hidden="false" customHeight="true" outlineLevel="0" collapsed="false">
      <c r="G153" s="4" t="n">
        <v>152</v>
      </c>
      <c r="H153" s="10" t="s">
        <v>173</v>
      </c>
      <c r="I153" s="11" t="s">
        <v>5</v>
      </c>
    </row>
    <row r="154" customFormat="false" ht="13.5" hidden="false" customHeight="true" outlineLevel="0" collapsed="false">
      <c r="G154" s="4" t="n">
        <v>153</v>
      </c>
      <c r="H154" s="10" t="s">
        <v>174</v>
      </c>
      <c r="I154" s="11" t="s">
        <v>5</v>
      </c>
    </row>
    <row r="155" customFormat="false" ht="13.5" hidden="false" customHeight="true" outlineLevel="0" collapsed="false">
      <c r="G155" s="4" t="n">
        <v>154</v>
      </c>
      <c r="H155" s="10" t="s">
        <v>175</v>
      </c>
      <c r="I155" s="11" t="s">
        <v>5</v>
      </c>
    </row>
    <row r="156" customFormat="false" ht="13.5" hidden="false" customHeight="true" outlineLevel="0" collapsed="false">
      <c r="G156" s="4" t="n">
        <v>155</v>
      </c>
      <c r="H156" s="10" t="s">
        <v>176</v>
      </c>
      <c r="I156" s="11" t="s">
        <v>5</v>
      </c>
    </row>
    <row r="157" customFormat="false" ht="13.5" hidden="false" customHeight="true" outlineLevel="0" collapsed="false">
      <c r="G157" s="4" t="n">
        <v>156</v>
      </c>
      <c r="H157" s="10" t="s">
        <v>177</v>
      </c>
      <c r="I157" s="11" t="s">
        <v>5</v>
      </c>
    </row>
    <row r="158" customFormat="false" ht="13.5" hidden="false" customHeight="true" outlineLevel="0" collapsed="false">
      <c r="G158" s="4" t="n">
        <v>157</v>
      </c>
      <c r="H158" s="10" t="s">
        <v>178</v>
      </c>
      <c r="I158" s="11" t="s">
        <v>5</v>
      </c>
    </row>
    <row r="159" customFormat="false" ht="13.5" hidden="false" customHeight="true" outlineLevel="0" collapsed="false">
      <c r="G159" s="4" t="n">
        <v>158</v>
      </c>
      <c r="H159" s="10" t="s">
        <v>179</v>
      </c>
      <c r="I159" s="11" t="s">
        <v>5</v>
      </c>
    </row>
    <row r="160" customFormat="false" ht="13.5" hidden="false" customHeight="true" outlineLevel="0" collapsed="false">
      <c r="G160" s="4" t="n">
        <v>159</v>
      </c>
      <c r="H160" s="10" t="s">
        <v>180</v>
      </c>
      <c r="I160" s="11" t="s">
        <v>5</v>
      </c>
    </row>
    <row r="161" customFormat="false" ht="13.5" hidden="false" customHeight="false" outlineLevel="0" collapsed="false">
      <c r="G161" s="4" t="n">
        <v>160</v>
      </c>
      <c r="H161" s="10" t="s">
        <v>181</v>
      </c>
      <c r="I161" s="11" t="s">
        <v>5</v>
      </c>
    </row>
    <row r="162" customFormat="false" ht="13.5" hidden="false" customHeight="false" outlineLevel="0" collapsed="false">
      <c r="G162" s="4" t="n">
        <v>161</v>
      </c>
      <c r="H162" s="10" t="s">
        <v>182</v>
      </c>
      <c r="I162" s="11" t="s">
        <v>5</v>
      </c>
    </row>
    <row r="163" customFormat="false" ht="13.5" hidden="false" customHeight="false" outlineLevel="0" collapsed="false">
      <c r="G163" s="4" t="n">
        <v>162</v>
      </c>
      <c r="H163" s="10" t="s">
        <v>183</v>
      </c>
      <c r="I163" s="11" t="s">
        <v>5</v>
      </c>
    </row>
    <row r="164" customFormat="false" ht="13.5" hidden="false" customHeight="false" outlineLevel="0" collapsed="false">
      <c r="G164" s="4" t="n">
        <v>163</v>
      </c>
      <c r="H164" s="10" t="s">
        <v>184</v>
      </c>
      <c r="I164" s="11" t="s">
        <v>5</v>
      </c>
    </row>
    <row r="165" customFormat="false" ht="13.5" hidden="false" customHeight="false" outlineLevel="0" collapsed="false">
      <c r="G165" s="4" t="n">
        <v>164</v>
      </c>
      <c r="H165" s="10" t="s">
        <v>185</v>
      </c>
      <c r="I165" s="11" t="s">
        <v>5</v>
      </c>
    </row>
    <row r="166" customFormat="false" ht="13.5" hidden="false" customHeight="false" outlineLevel="0" collapsed="false">
      <c r="G166" s="4" t="n">
        <v>165</v>
      </c>
      <c r="H166" s="10" t="s">
        <v>186</v>
      </c>
      <c r="I166" s="11" t="s">
        <v>5</v>
      </c>
    </row>
    <row r="167" customFormat="false" ht="13.5" hidden="false" customHeight="false" outlineLevel="0" collapsed="false">
      <c r="G167" s="4" t="n">
        <v>166</v>
      </c>
      <c r="H167" s="10" t="s">
        <v>187</v>
      </c>
      <c r="I167" s="11" t="s">
        <v>5</v>
      </c>
    </row>
    <row r="168" customFormat="false" ht="13.5" hidden="false" customHeight="false" outlineLevel="0" collapsed="false">
      <c r="G168" s="4" t="n">
        <v>167</v>
      </c>
      <c r="H168" s="10" t="s">
        <v>188</v>
      </c>
      <c r="I168" s="11" t="s">
        <v>5</v>
      </c>
    </row>
    <row r="169" customFormat="false" ht="13.5" hidden="false" customHeight="false" outlineLevel="0" collapsed="false">
      <c r="G169" s="4" t="n">
        <v>168</v>
      </c>
      <c r="H169" s="10" t="s">
        <v>189</v>
      </c>
      <c r="I169" s="11" t="s">
        <v>5</v>
      </c>
    </row>
    <row r="170" customFormat="false" ht="13.5" hidden="false" customHeight="false" outlineLevel="0" collapsed="false">
      <c r="G170" s="4" t="n">
        <v>169</v>
      </c>
      <c r="H170" s="10" t="s">
        <v>190</v>
      </c>
      <c r="I170" s="11" t="s">
        <v>5</v>
      </c>
    </row>
    <row r="171" customFormat="false" ht="13.5" hidden="false" customHeight="false" outlineLevel="0" collapsed="false">
      <c r="G171" s="4" t="n">
        <v>170</v>
      </c>
      <c r="H171" s="10" t="s">
        <v>191</v>
      </c>
      <c r="I171" s="11" t="s">
        <v>5</v>
      </c>
    </row>
    <row r="172" customFormat="false" ht="13.5" hidden="false" customHeight="false" outlineLevel="0" collapsed="false">
      <c r="G172" s="4" t="n">
        <v>171</v>
      </c>
      <c r="H172" s="10" t="s">
        <v>192</v>
      </c>
      <c r="I172" s="11" t="s">
        <v>5</v>
      </c>
    </row>
    <row r="173" customFormat="false" ht="13.5" hidden="false" customHeight="false" outlineLevel="0" collapsed="false">
      <c r="G173" s="4" t="n">
        <v>172</v>
      </c>
      <c r="H173" s="10" t="s">
        <v>193</v>
      </c>
      <c r="I173" s="11" t="s">
        <v>5</v>
      </c>
    </row>
    <row r="174" customFormat="false" ht="13.5" hidden="false" customHeight="false" outlineLevel="0" collapsed="false">
      <c r="G174" s="4" t="n">
        <v>173</v>
      </c>
      <c r="H174" s="10" t="s">
        <v>194</v>
      </c>
      <c r="I174" s="11" t="s">
        <v>5</v>
      </c>
    </row>
    <row r="175" customFormat="false" ht="13.5" hidden="false" customHeight="false" outlineLevel="0" collapsed="false">
      <c r="G175" s="4" t="n">
        <v>174</v>
      </c>
      <c r="H175" s="10" t="s">
        <v>195</v>
      </c>
      <c r="I175" s="11" t="s">
        <v>5</v>
      </c>
    </row>
    <row r="176" customFormat="false" ht="13.5" hidden="false" customHeight="false" outlineLevel="0" collapsed="false">
      <c r="G176" s="4" t="n">
        <v>175</v>
      </c>
      <c r="H176" s="10" t="s">
        <v>196</v>
      </c>
      <c r="I176" s="11" t="s">
        <v>5</v>
      </c>
    </row>
    <row r="177" customFormat="false" ht="13.5" hidden="false" customHeight="false" outlineLevel="0" collapsed="false">
      <c r="G177" s="4" t="n">
        <v>176</v>
      </c>
      <c r="H177" s="10" t="s">
        <v>197</v>
      </c>
      <c r="I177" s="11" t="s">
        <v>5</v>
      </c>
    </row>
    <row r="178" customFormat="false" ht="13.5" hidden="false" customHeight="false" outlineLevel="0" collapsed="false">
      <c r="G178" s="4" t="n">
        <v>177</v>
      </c>
      <c r="H178" s="10" t="s">
        <v>198</v>
      </c>
      <c r="I178" s="11" t="s">
        <v>5</v>
      </c>
    </row>
    <row r="179" customFormat="false" ht="13.5" hidden="false" customHeight="false" outlineLevel="0" collapsed="false">
      <c r="G179" s="4" t="n">
        <v>178</v>
      </c>
      <c r="H179" s="10" t="s">
        <v>199</v>
      </c>
      <c r="I179" s="11" t="s">
        <v>5</v>
      </c>
    </row>
    <row r="180" customFormat="false" ht="13.5" hidden="false" customHeight="false" outlineLevel="0" collapsed="false">
      <c r="G180" s="4" t="n">
        <v>179</v>
      </c>
      <c r="H180" s="10" t="s">
        <v>200</v>
      </c>
      <c r="I180" s="11" t="s">
        <v>5</v>
      </c>
    </row>
    <row r="181" customFormat="false" ht="13.5" hidden="false" customHeight="false" outlineLevel="0" collapsed="false">
      <c r="G181" s="4" t="n">
        <v>180</v>
      </c>
      <c r="H181" s="10" t="s">
        <v>201</v>
      </c>
      <c r="I181" s="11" t="s">
        <v>5</v>
      </c>
    </row>
    <row r="182" customFormat="false" ht="13.5" hidden="false" customHeight="false" outlineLevel="0" collapsed="false">
      <c r="G182" s="4" t="n">
        <v>181</v>
      </c>
      <c r="H182" s="10" t="s">
        <v>202</v>
      </c>
      <c r="I182" s="11" t="s">
        <v>5</v>
      </c>
    </row>
    <row r="183" customFormat="false" ht="13.5" hidden="false" customHeight="false" outlineLevel="0" collapsed="false">
      <c r="G183" s="4" t="n">
        <v>182</v>
      </c>
      <c r="H183" s="10" t="s">
        <v>203</v>
      </c>
      <c r="I183" s="11" t="s">
        <v>5</v>
      </c>
    </row>
    <row r="184" customFormat="false" ht="13.5" hidden="false" customHeight="false" outlineLevel="0" collapsed="false">
      <c r="G184" s="4" t="n">
        <v>183</v>
      </c>
      <c r="H184" s="10" t="s">
        <v>204</v>
      </c>
      <c r="I184" s="11" t="s">
        <v>5</v>
      </c>
    </row>
    <row r="185" customFormat="false" ht="13.5" hidden="false" customHeight="false" outlineLevel="0" collapsed="false">
      <c r="G185" s="4" t="n">
        <v>184</v>
      </c>
      <c r="H185" s="10" t="s">
        <v>205</v>
      </c>
      <c r="I185" s="11" t="s">
        <v>5</v>
      </c>
    </row>
    <row r="186" customFormat="false" ht="13.5" hidden="false" customHeight="false" outlineLevel="0" collapsed="false">
      <c r="G186" s="4" t="n">
        <v>185</v>
      </c>
      <c r="H186" s="10" t="s">
        <v>205</v>
      </c>
      <c r="I186" s="11" t="s">
        <v>5</v>
      </c>
    </row>
    <row r="187" customFormat="false" ht="13.5" hidden="false" customHeight="false" outlineLevel="0" collapsed="false">
      <c r="G187" s="4" t="n">
        <v>186</v>
      </c>
      <c r="H187" s="10" t="s">
        <v>206</v>
      </c>
      <c r="I187" s="11" t="s">
        <v>5</v>
      </c>
    </row>
    <row r="188" customFormat="false" ht="13.5" hidden="false" customHeight="false" outlineLevel="0" collapsed="false">
      <c r="G188" s="4" t="n">
        <v>187</v>
      </c>
      <c r="H188" s="10" t="s">
        <v>207</v>
      </c>
      <c r="I188" s="11" t="s">
        <v>5</v>
      </c>
    </row>
    <row r="189" customFormat="false" ht="13.5" hidden="false" customHeight="false" outlineLevel="0" collapsed="false">
      <c r="G189" s="4" t="n">
        <v>188</v>
      </c>
      <c r="H189" s="10" t="s">
        <v>208</v>
      </c>
      <c r="I189" s="11" t="s">
        <v>5</v>
      </c>
    </row>
    <row r="190" customFormat="false" ht="13.5" hidden="false" customHeight="false" outlineLevel="0" collapsed="false">
      <c r="G190" s="4" t="n">
        <v>189</v>
      </c>
      <c r="H190" s="10" t="s">
        <v>209</v>
      </c>
      <c r="I190" s="11" t="s">
        <v>5</v>
      </c>
    </row>
    <row r="191" customFormat="false" ht="13.5" hidden="false" customHeight="false" outlineLevel="0" collapsed="false">
      <c r="G191" s="4" t="n">
        <v>190</v>
      </c>
      <c r="H191" s="10" t="s">
        <v>210</v>
      </c>
      <c r="I191" s="11" t="s">
        <v>5</v>
      </c>
    </row>
    <row r="192" customFormat="false" ht="13.5" hidden="false" customHeight="false" outlineLevel="0" collapsed="false">
      <c r="G192" s="4" t="n">
        <v>191</v>
      </c>
      <c r="H192" s="10" t="s">
        <v>211</v>
      </c>
      <c r="I192" s="11" t="s">
        <v>5</v>
      </c>
    </row>
    <row r="193" customFormat="false" ht="13.5" hidden="false" customHeight="false" outlineLevel="0" collapsed="false">
      <c r="G193" s="4" t="n">
        <v>192</v>
      </c>
      <c r="H193" s="10" t="s">
        <v>212</v>
      </c>
      <c r="I193" s="11" t="s">
        <v>5</v>
      </c>
    </row>
    <row r="194" customFormat="false" ht="13.5" hidden="false" customHeight="false" outlineLevel="0" collapsed="false">
      <c r="G194" s="4" t="n">
        <v>193</v>
      </c>
      <c r="H194" s="10" t="s">
        <v>213</v>
      </c>
      <c r="I194" s="11" t="s">
        <v>5</v>
      </c>
    </row>
    <row r="195" customFormat="false" ht="13.5" hidden="false" customHeight="false" outlineLevel="0" collapsed="false">
      <c r="G195" s="4" t="n">
        <v>194</v>
      </c>
      <c r="H195" s="10" t="s">
        <v>214</v>
      </c>
      <c r="I195" s="11" t="s">
        <v>5</v>
      </c>
    </row>
    <row r="196" customFormat="false" ht="13.5" hidden="false" customHeight="false" outlineLevel="0" collapsed="false">
      <c r="G196" s="4" t="n">
        <v>195</v>
      </c>
      <c r="H196" s="10" t="s">
        <v>215</v>
      </c>
      <c r="I196" s="11" t="s">
        <v>5</v>
      </c>
    </row>
    <row r="197" customFormat="false" ht="13.5" hidden="false" customHeight="false" outlineLevel="0" collapsed="false">
      <c r="G197" s="4" t="n">
        <v>196</v>
      </c>
      <c r="H197" s="10" t="s">
        <v>216</v>
      </c>
      <c r="I197" s="11" t="s">
        <v>5</v>
      </c>
    </row>
    <row r="198" customFormat="false" ht="13.5" hidden="false" customHeight="false" outlineLevel="0" collapsed="false">
      <c r="G198" s="4" t="n">
        <v>197</v>
      </c>
      <c r="H198" s="10" t="s">
        <v>217</v>
      </c>
      <c r="I198" s="11" t="s">
        <v>5</v>
      </c>
    </row>
    <row r="199" customFormat="false" ht="13.5" hidden="false" customHeight="false" outlineLevel="0" collapsed="false">
      <c r="G199" s="4" t="n">
        <v>198</v>
      </c>
      <c r="H199" s="10" t="s">
        <v>218</v>
      </c>
      <c r="I199" s="11" t="s">
        <v>5</v>
      </c>
    </row>
    <row r="200" customFormat="false" ht="13.5" hidden="false" customHeight="false" outlineLevel="0" collapsed="false">
      <c r="G200" s="4" t="n">
        <v>199</v>
      </c>
      <c r="H200" s="10" t="s">
        <v>219</v>
      </c>
      <c r="I200" s="11" t="s">
        <v>5</v>
      </c>
    </row>
    <row r="201" customFormat="false" ht="13.5" hidden="false" customHeight="false" outlineLevel="0" collapsed="false">
      <c r="G201" s="4" t="n">
        <v>200</v>
      </c>
      <c r="H201" s="10" t="s">
        <v>220</v>
      </c>
      <c r="I201" s="11" t="s">
        <v>5</v>
      </c>
    </row>
    <row r="202" customFormat="false" ht="13.5" hidden="false" customHeight="false" outlineLevel="0" collapsed="false">
      <c r="G202" s="4" t="n">
        <v>201</v>
      </c>
      <c r="H202" s="10" t="s">
        <v>221</v>
      </c>
      <c r="I202" s="11" t="s">
        <v>5</v>
      </c>
    </row>
    <row r="203" customFormat="false" ht="13.5" hidden="false" customHeight="false" outlineLevel="0" collapsed="false">
      <c r="G203" s="4" t="n">
        <v>202</v>
      </c>
      <c r="H203" s="10" t="s">
        <v>222</v>
      </c>
      <c r="I203" s="11" t="s">
        <v>5</v>
      </c>
    </row>
    <row r="204" customFormat="false" ht="13.5" hidden="false" customHeight="false" outlineLevel="0" collapsed="false">
      <c r="G204" s="4" t="n">
        <v>203</v>
      </c>
      <c r="H204" s="10" t="s">
        <v>223</v>
      </c>
      <c r="I204" s="11" t="s">
        <v>5</v>
      </c>
    </row>
    <row r="205" customFormat="false" ht="13.5" hidden="false" customHeight="false" outlineLevel="0" collapsed="false">
      <c r="G205" s="4" t="n">
        <v>204</v>
      </c>
      <c r="H205" s="10" t="s">
        <v>224</v>
      </c>
      <c r="I205" s="11" t="s">
        <v>5</v>
      </c>
    </row>
    <row r="206" customFormat="false" ht="13.5" hidden="false" customHeight="false" outlineLevel="0" collapsed="false">
      <c r="G206" s="4" t="n">
        <v>205</v>
      </c>
      <c r="H206" s="10" t="s">
        <v>225</v>
      </c>
      <c r="I206" s="11" t="s">
        <v>5</v>
      </c>
    </row>
    <row r="207" customFormat="false" ht="13.5" hidden="false" customHeight="false" outlineLevel="0" collapsed="false">
      <c r="G207" s="4" t="n">
        <v>206</v>
      </c>
      <c r="H207" s="10" t="s">
        <v>226</v>
      </c>
      <c r="I207" s="11" t="s">
        <v>5</v>
      </c>
    </row>
    <row r="208" customFormat="false" ht="13.5" hidden="false" customHeight="false" outlineLevel="0" collapsed="false">
      <c r="G208" s="4" t="n">
        <v>207</v>
      </c>
      <c r="H208" s="10" t="s">
        <v>227</v>
      </c>
      <c r="I208" s="11" t="s">
        <v>5</v>
      </c>
    </row>
    <row r="209" customFormat="false" ht="13.5" hidden="false" customHeight="false" outlineLevel="0" collapsed="false">
      <c r="G209" s="4" t="n">
        <v>208</v>
      </c>
      <c r="H209" s="10" t="s">
        <v>228</v>
      </c>
      <c r="I209" s="11" t="s">
        <v>5</v>
      </c>
    </row>
    <row r="210" customFormat="false" ht="13.5" hidden="false" customHeight="false" outlineLevel="0" collapsed="false">
      <c r="G210" s="4" t="n">
        <v>209</v>
      </c>
      <c r="H210" s="10" t="s">
        <v>229</v>
      </c>
      <c r="I210" s="11" t="s">
        <v>5</v>
      </c>
    </row>
    <row r="211" customFormat="false" ht="13.5" hidden="false" customHeight="false" outlineLevel="0" collapsed="false">
      <c r="G211" s="4" t="n">
        <v>210</v>
      </c>
      <c r="H211" s="10" t="s">
        <v>230</v>
      </c>
      <c r="I211" s="11" t="s">
        <v>5</v>
      </c>
    </row>
    <row r="212" customFormat="false" ht="13.5" hidden="false" customHeight="false" outlineLevel="0" collapsed="false">
      <c r="G212" s="4" t="n">
        <v>211</v>
      </c>
      <c r="H212" s="10" t="s">
        <v>231</v>
      </c>
      <c r="I212" s="11" t="s">
        <v>5</v>
      </c>
    </row>
    <row r="213" customFormat="false" ht="13.5" hidden="false" customHeight="false" outlineLevel="0" collapsed="false">
      <c r="G213" s="4" t="n">
        <v>212</v>
      </c>
      <c r="H213" s="10" t="s">
        <v>232</v>
      </c>
      <c r="I213" s="11" t="s">
        <v>5</v>
      </c>
    </row>
    <row r="214" customFormat="false" ht="13.5" hidden="false" customHeight="false" outlineLevel="0" collapsed="false">
      <c r="G214" s="4" t="n">
        <v>213</v>
      </c>
      <c r="H214" s="10" t="s">
        <v>233</v>
      </c>
      <c r="I214" s="11" t="s">
        <v>5</v>
      </c>
    </row>
    <row r="215" customFormat="false" ht="13.5" hidden="false" customHeight="false" outlineLevel="0" collapsed="false">
      <c r="G215" s="4" t="n">
        <v>214</v>
      </c>
      <c r="H215" s="10" t="s">
        <v>234</v>
      </c>
      <c r="I215" s="11" t="s">
        <v>5</v>
      </c>
    </row>
    <row r="216" customFormat="false" ht="13.5" hidden="false" customHeight="false" outlineLevel="0" collapsed="false">
      <c r="G216" s="4" t="n">
        <v>215</v>
      </c>
      <c r="H216" s="10" t="s">
        <v>235</v>
      </c>
      <c r="I216" s="11" t="s">
        <v>5</v>
      </c>
    </row>
    <row r="217" customFormat="false" ht="13.5" hidden="false" customHeight="false" outlineLevel="0" collapsed="false">
      <c r="G217" s="4" t="n">
        <v>216</v>
      </c>
      <c r="H217" s="10" t="s">
        <v>236</v>
      </c>
      <c r="I217" s="11" t="s">
        <v>5</v>
      </c>
    </row>
    <row r="218" customFormat="false" ht="13.5" hidden="false" customHeight="false" outlineLevel="0" collapsed="false">
      <c r="G218" s="4" t="n">
        <v>217</v>
      </c>
      <c r="H218" s="10" t="s">
        <v>237</v>
      </c>
      <c r="I218" s="11" t="s">
        <v>5</v>
      </c>
    </row>
    <row r="219" customFormat="false" ht="13.5" hidden="false" customHeight="false" outlineLevel="0" collapsed="false">
      <c r="G219" s="4" t="n">
        <v>218</v>
      </c>
      <c r="H219" s="10" t="s">
        <v>238</v>
      </c>
      <c r="I219" s="11" t="s">
        <v>5</v>
      </c>
    </row>
    <row r="220" customFormat="false" ht="13.5" hidden="false" customHeight="false" outlineLevel="0" collapsed="false">
      <c r="G220" s="4" t="n">
        <v>219</v>
      </c>
      <c r="H220" s="10" t="s">
        <v>239</v>
      </c>
      <c r="I220" s="11" t="s">
        <v>5</v>
      </c>
    </row>
    <row r="221" customFormat="false" ht="13.5" hidden="false" customHeight="false" outlineLevel="0" collapsed="false">
      <c r="G221" s="4" t="n">
        <v>220</v>
      </c>
      <c r="H221" s="10" t="s">
        <v>240</v>
      </c>
      <c r="I221" s="11" t="s">
        <v>5</v>
      </c>
    </row>
    <row r="222" customFormat="false" ht="13.5" hidden="false" customHeight="false" outlineLevel="0" collapsed="false">
      <c r="G222" s="4" t="n">
        <v>221</v>
      </c>
      <c r="H222" s="10" t="s">
        <v>241</v>
      </c>
      <c r="I222" s="11" t="s">
        <v>5</v>
      </c>
    </row>
    <row r="223" customFormat="false" ht="13.5" hidden="false" customHeight="false" outlineLevel="0" collapsed="false">
      <c r="G223" s="4" t="n">
        <v>222</v>
      </c>
      <c r="H223" s="10" t="s">
        <v>242</v>
      </c>
      <c r="I223" s="11" t="s">
        <v>5</v>
      </c>
    </row>
    <row r="224" customFormat="false" ht="13.5" hidden="false" customHeight="false" outlineLevel="0" collapsed="false">
      <c r="G224" s="4" t="n">
        <v>223</v>
      </c>
      <c r="H224" s="10" t="s">
        <v>243</v>
      </c>
      <c r="I224" s="11" t="s">
        <v>5</v>
      </c>
    </row>
    <row r="225" customFormat="false" ht="13.5" hidden="false" customHeight="false" outlineLevel="0" collapsed="false">
      <c r="G225" s="4" t="n">
        <v>224</v>
      </c>
      <c r="H225" s="10" t="s">
        <v>244</v>
      </c>
      <c r="I225" s="11" t="s">
        <v>5</v>
      </c>
    </row>
    <row r="226" customFormat="false" ht="13.5" hidden="false" customHeight="false" outlineLevel="0" collapsed="false">
      <c r="G226" s="4" t="n">
        <v>225</v>
      </c>
      <c r="H226" s="10" t="s">
        <v>245</v>
      </c>
      <c r="I226" s="11" t="s">
        <v>5</v>
      </c>
    </row>
    <row r="227" customFormat="false" ht="13.5" hidden="false" customHeight="false" outlineLevel="0" collapsed="false">
      <c r="G227" s="4" t="n">
        <v>226</v>
      </c>
      <c r="H227" s="10" t="s">
        <v>246</v>
      </c>
      <c r="I227" s="11" t="s">
        <v>5</v>
      </c>
    </row>
    <row r="228" customFormat="false" ht="13.5" hidden="false" customHeight="false" outlineLevel="0" collapsed="false">
      <c r="G228" s="4" t="n">
        <v>227</v>
      </c>
      <c r="H228" s="10" t="s">
        <v>247</v>
      </c>
      <c r="I228" s="11" t="s">
        <v>5</v>
      </c>
    </row>
    <row r="229" customFormat="false" ht="13.5" hidden="false" customHeight="false" outlineLevel="0" collapsed="false">
      <c r="G229" s="4" t="n">
        <v>228</v>
      </c>
      <c r="H229" s="10" t="s">
        <v>248</v>
      </c>
      <c r="I229" s="11" t="s">
        <v>5</v>
      </c>
    </row>
    <row r="230" customFormat="false" ht="13.5" hidden="false" customHeight="false" outlineLevel="0" collapsed="false">
      <c r="G230" s="4" t="n">
        <v>229</v>
      </c>
      <c r="H230" s="10" t="s">
        <v>249</v>
      </c>
      <c r="I230" s="11" t="s">
        <v>5</v>
      </c>
    </row>
    <row r="231" customFormat="false" ht="13.5" hidden="false" customHeight="false" outlineLevel="0" collapsed="false">
      <c r="G231" s="4" t="n">
        <v>230</v>
      </c>
      <c r="H231" s="10" t="s">
        <v>250</v>
      </c>
      <c r="I231" s="11" t="s">
        <v>5</v>
      </c>
    </row>
    <row r="232" customFormat="false" ht="13.5" hidden="false" customHeight="false" outlineLevel="0" collapsed="false">
      <c r="G232" s="4" t="n">
        <v>231</v>
      </c>
      <c r="H232" s="10" t="s">
        <v>251</v>
      </c>
      <c r="I232" s="11" t="s">
        <v>5</v>
      </c>
    </row>
    <row r="233" customFormat="false" ht="13.5" hidden="false" customHeight="false" outlineLevel="0" collapsed="false">
      <c r="G233" s="4" t="n">
        <v>232</v>
      </c>
      <c r="H233" s="10" t="s">
        <v>252</v>
      </c>
      <c r="I233" s="11" t="s">
        <v>5</v>
      </c>
    </row>
    <row r="234" customFormat="false" ht="13.5" hidden="false" customHeight="false" outlineLevel="0" collapsed="false">
      <c r="G234" s="4" t="n">
        <v>233</v>
      </c>
      <c r="H234" s="10" t="s">
        <v>253</v>
      </c>
      <c r="I234" s="11" t="s">
        <v>5</v>
      </c>
    </row>
    <row r="235" customFormat="false" ht="13.5" hidden="false" customHeight="false" outlineLevel="0" collapsed="false">
      <c r="G235" s="4" t="n">
        <v>234</v>
      </c>
      <c r="H235" s="10" t="s">
        <v>254</v>
      </c>
      <c r="I235" s="11" t="s">
        <v>5</v>
      </c>
    </row>
    <row r="236" customFormat="false" ht="13.5" hidden="false" customHeight="false" outlineLevel="0" collapsed="false">
      <c r="G236" s="4" t="n">
        <v>235</v>
      </c>
      <c r="H236" s="10" t="s">
        <v>255</v>
      </c>
      <c r="I236" s="11" t="s">
        <v>5</v>
      </c>
    </row>
    <row r="237" customFormat="false" ht="13.5" hidden="false" customHeight="false" outlineLevel="0" collapsed="false">
      <c r="G237" s="4" t="n">
        <v>236</v>
      </c>
      <c r="H237" s="10" t="s">
        <v>256</v>
      </c>
      <c r="I237" s="11" t="s">
        <v>5</v>
      </c>
    </row>
    <row r="238" customFormat="false" ht="13.5" hidden="false" customHeight="false" outlineLevel="0" collapsed="false">
      <c r="G238" s="4" t="n">
        <v>237</v>
      </c>
      <c r="H238" s="10" t="s">
        <v>257</v>
      </c>
      <c r="I238" s="11" t="s">
        <v>5</v>
      </c>
    </row>
    <row r="239" customFormat="false" ht="13.5" hidden="false" customHeight="false" outlineLevel="0" collapsed="false">
      <c r="G239" s="4" t="n">
        <v>238</v>
      </c>
      <c r="H239" s="10" t="s">
        <v>258</v>
      </c>
      <c r="I239" s="11" t="s">
        <v>5</v>
      </c>
    </row>
    <row r="240" customFormat="false" ht="13.5" hidden="false" customHeight="false" outlineLevel="0" collapsed="false">
      <c r="G240" s="4" t="n">
        <v>239</v>
      </c>
      <c r="H240" s="10" t="s">
        <v>259</v>
      </c>
      <c r="I240" s="11" t="s">
        <v>5</v>
      </c>
    </row>
    <row r="241" customFormat="false" ht="13.5" hidden="false" customHeight="false" outlineLevel="0" collapsed="false">
      <c r="G241" s="4" t="n">
        <v>240</v>
      </c>
      <c r="H241" s="10" t="s">
        <v>260</v>
      </c>
      <c r="I241" s="11" t="s">
        <v>5</v>
      </c>
    </row>
    <row r="242" customFormat="false" ht="13.5" hidden="false" customHeight="false" outlineLevel="0" collapsed="false">
      <c r="G242" s="4" t="n">
        <v>241</v>
      </c>
      <c r="H242" s="10" t="s">
        <v>261</v>
      </c>
      <c r="I242" s="11" t="s">
        <v>5</v>
      </c>
    </row>
    <row r="243" customFormat="false" ht="13.5" hidden="false" customHeight="false" outlineLevel="0" collapsed="false">
      <c r="G243" s="4" t="n">
        <v>242</v>
      </c>
      <c r="H243" s="10" t="s">
        <v>262</v>
      </c>
      <c r="I243" s="11" t="s">
        <v>5</v>
      </c>
    </row>
    <row r="244" customFormat="false" ht="13.5" hidden="false" customHeight="false" outlineLevel="0" collapsed="false">
      <c r="G244" s="4" t="n">
        <v>243</v>
      </c>
      <c r="H244" s="10" t="s">
        <v>263</v>
      </c>
      <c r="I244" s="11" t="s">
        <v>5</v>
      </c>
    </row>
    <row r="245" customFormat="false" ht="13.5" hidden="false" customHeight="false" outlineLevel="0" collapsed="false">
      <c r="G245" s="4" t="n">
        <v>244</v>
      </c>
      <c r="H245" s="10" t="s">
        <v>264</v>
      </c>
      <c r="I245" s="11" t="s">
        <v>5</v>
      </c>
    </row>
    <row r="246" customFormat="false" ht="13.5" hidden="false" customHeight="false" outlineLevel="0" collapsed="false">
      <c r="G246" s="4" t="n">
        <v>245</v>
      </c>
      <c r="H246" s="10" t="s">
        <v>265</v>
      </c>
      <c r="I246" s="11" t="s">
        <v>5</v>
      </c>
    </row>
    <row r="247" customFormat="false" ht="13.5" hidden="false" customHeight="false" outlineLevel="0" collapsed="false">
      <c r="G247" s="4" t="n">
        <v>246</v>
      </c>
      <c r="H247" s="10" t="s">
        <v>266</v>
      </c>
      <c r="I247" s="11" t="s">
        <v>5</v>
      </c>
    </row>
    <row r="248" customFormat="false" ht="13.5" hidden="false" customHeight="false" outlineLevel="0" collapsed="false">
      <c r="G248" s="4" t="n">
        <v>247</v>
      </c>
      <c r="H248" s="10" t="s">
        <v>267</v>
      </c>
      <c r="I248" s="11" t="s">
        <v>5</v>
      </c>
    </row>
    <row r="249" customFormat="false" ht="13.5" hidden="false" customHeight="false" outlineLevel="0" collapsed="false">
      <c r="G249" s="4" t="n">
        <v>248</v>
      </c>
      <c r="H249" s="10" t="s">
        <v>268</v>
      </c>
      <c r="I249" s="11" t="s">
        <v>5</v>
      </c>
    </row>
    <row r="250" customFormat="false" ht="13.5" hidden="false" customHeight="false" outlineLevel="0" collapsed="false">
      <c r="G250" s="4" t="n">
        <v>249</v>
      </c>
      <c r="H250" s="10" t="s">
        <v>269</v>
      </c>
      <c r="I250" s="11" t="s">
        <v>5</v>
      </c>
    </row>
    <row r="251" customFormat="false" ht="13.5" hidden="false" customHeight="false" outlineLevel="0" collapsed="false">
      <c r="G251" s="4" t="n">
        <v>250</v>
      </c>
      <c r="H251" s="10" t="s">
        <v>270</v>
      </c>
      <c r="I251" s="11" t="s">
        <v>5</v>
      </c>
    </row>
    <row r="252" customFormat="false" ht="13.5" hidden="false" customHeight="false" outlineLevel="0" collapsed="false">
      <c r="G252" s="4" t="n">
        <v>251</v>
      </c>
      <c r="H252" s="10" t="s">
        <v>271</v>
      </c>
      <c r="I252" s="11" t="s">
        <v>5</v>
      </c>
    </row>
    <row r="253" customFormat="false" ht="13.5" hidden="false" customHeight="false" outlineLevel="0" collapsed="false">
      <c r="G253" s="4" t="n">
        <v>252</v>
      </c>
      <c r="H253" s="10" t="s">
        <v>272</v>
      </c>
      <c r="I253" s="11" t="s">
        <v>5</v>
      </c>
    </row>
    <row r="254" customFormat="false" ht="13.5" hidden="false" customHeight="false" outlineLevel="0" collapsed="false">
      <c r="G254" s="4" t="n">
        <v>253</v>
      </c>
      <c r="H254" s="10" t="s">
        <v>273</v>
      </c>
      <c r="I254" s="11" t="s">
        <v>5</v>
      </c>
    </row>
    <row r="255" customFormat="false" ht="13.5" hidden="false" customHeight="false" outlineLevel="0" collapsed="false">
      <c r="G255" s="4" t="n">
        <v>254</v>
      </c>
      <c r="H255" s="10" t="s">
        <v>274</v>
      </c>
      <c r="I255" s="11" t="s">
        <v>5</v>
      </c>
    </row>
    <row r="256" customFormat="false" ht="13.5" hidden="false" customHeight="false" outlineLevel="0" collapsed="false">
      <c r="G256" s="4" t="n">
        <v>255</v>
      </c>
      <c r="H256" s="10" t="s">
        <v>275</v>
      </c>
      <c r="I256" s="11" t="s">
        <v>5</v>
      </c>
    </row>
    <row r="257" customFormat="false" ht="13.5" hidden="false" customHeight="false" outlineLevel="0" collapsed="false">
      <c r="G257" s="4" t="n">
        <v>256</v>
      </c>
      <c r="H257" s="10" t="s">
        <v>276</v>
      </c>
      <c r="I257" s="11" t="s">
        <v>5</v>
      </c>
    </row>
    <row r="258" customFormat="false" ht="13.5" hidden="false" customHeight="false" outlineLevel="0" collapsed="false">
      <c r="G258" s="4" t="n">
        <v>257</v>
      </c>
      <c r="H258" s="10" t="s">
        <v>277</v>
      </c>
      <c r="I258" s="11" t="s">
        <v>5</v>
      </c>
    </row>
    <row r="259" customFormat="false" ht="13.5" hidden="false" customHeight="false" outlineLevel="0" collapsed="false">
      <c r="G259" s="4" t="n">
        <v>258</v>
      </c>
      <c r="H259" s="10" t="s">
        <v>278</v>
      </c>
      <c r="I259" s="11" t="s">
        <v>5</v>
      </c>
    </row>
    <row r="260" customFormat="false" ht="13.5" hidden="false" customHeight="false" outlineLevel="0" collapsed="false">
      <c r="G260" s="4" t="n">
        <v>259</v>
      </c>
      <c r="H260" s="10" t="s">
        <v>279</v>
      </c>
      <c r="I260" s="11" t="s">
        <v>5</v>
      </c>
    </row>
    <row r="261" customFormat="false" ht="13.5" hidden="false" customHeight="false" outlineLevel="0" collapsed="false">
      <c r="G261" s="4" t="n">
        <v>260</v>
      </c>
      <c r="H261" s="10" t="s">
        <v>280</v>
      </c>
      <c r="I261" s="11" t="s">
        <v>5</v>
      </c>
    </row>
    <row r="262" customFormat="false" ht="13.5" hidden="false" customHeight="false" outlineLevel="0" collapsed="false">
      <c r="G262" s="4" t="n">
        <v>261</v>
      </c>
      <c r="H262" s="10" t="s">
        <v>281</v>
      </c>
      <c r="I262" s="11" t="s">
        <v>5</v>
      </c>
    </row>
    <row r="263" customFormat="false" ht="13.5" hidden="false" customHeight="false" outlineLevel="0" collapsed="false">
      <c r="G263" s="4" t="n">
        <v>262</v>
      </c>
      <c r="H263" s="10" t="s">
        <v>282</v>
      </c>
      <c r="I263" s="11" t="s">
        <v>5</v>
      </c>
    </row>
    <row r="264" customFormat="false" ht="13.5" hidden="false" customHeight="false" outlineLevel="0" collapsed="false">
      <c r="G264" s="4" t="n">
        <v>263</v>
      </c>
      <c r="H264" s="10" t="s">
        <v>283</v>
      </c>
      <c r="I264" s="11" t="s">
        <v>5</v>
      </c>
    </row>
    <row r="265" customFormat="false" ht="13.5" hidden="false" customHeight="false" outlineLevel="0" collapsed="false">
      <c r="G265" s="4" t="n">
        <v>264</v>
      </c>
      <c r="H265" s="10" t="s">
        <v>284</v>
      </c>
      <c r="I265" s="11" t="s">
        <v>5</v>
      </c>
    </row>
    <row r="266" customFormat="false" ht="13.5" hidden="false" customHeight="false" outlineLevel="0" collapsed="false">
      <c r="G266" s="4" t="n">
        <v>265</v>
      </c>
      <c r="H266" s="10" t="s">
        <v>285</v>
      </c>
      <c r="I266" s="11" t="s">
        <v>5</v>
      </c>
    </row>
    <row r="267" customFormat="false" ht="13.5" hidden="false" customHeight="false" outlineLevel="0" collapsed="false">
      <c r="G267" s="4" t="n">
        <v>266</v>
      </c>
      <c r="H267" s="10" t="s">
        <v>286</v>
      </c>
      <c r="I267" s="11" t="s">
        <v>5</v>
      </c>
    </row>
    <row r="268" customFormat="false" ht="13.5" hidden="false" customHeight="false" outlineLevel="0" collapsed="false">
      <c r="G268" s="4" t="n">
        <v>267</v>
      </c>
      <c r="H268" s="10" t="s">
        <v>287</v>
      </c>
      <c r="I268" s="11" t="s">
        <v>5</v>
      </c>
    </row>
    <row r="269" customFormat="false" ht="13.5" hidden="false" customHeight="false" outlineLevel="0" collapsed="false">
      <c r="G269" s="4" t="n">
        <v>268</v>
      </c>
      <c r="H269" s="10" t="s">
        <v>288</v>
      </c>
      <c r="I269" s="11" t="s">
        <v>5</v>
      </c>
    </row>
    <row r="270" customFormat="false" ht="13.5" hidden="false" customHeight="false" outlineLevel="0" collapsed="false">
      <c r="G270" s="4" t="n">
        <v>269</v>
      </c>
      <c r="H270" s="10" t="s">
        <v>289</v>
      </c>
      <c r="I270" s="11" t="s">
        <v>5</v>
      </c>
    </row>
    <row r="271" customFormat="false" ht="13.5" hidden="false" customHeight="false" outlineLevel="0" collapsed="false">
      <c r="G271" s="4" t="n">
        <v>270</v>
      </c>
      <c r="H271" s="10" t="s">
        <v>290</v>
      </c>
      <c r="I271" s="11" t="s">
        <v>5</v>
      </c>
    </row>
    <row r="272" customFormat="false" ht="13.5" hidden="false" customHeight="false" outlineLevel="0" collapsed="false">
      <c r="G272" s="4" t="n">
        <v>271</v>
      </c>
      <c r="H272" s="10" t="s">
        <v>291</v>
      </c>
      <c r="I272" s="11" t="s">
        <v>5</v>
      </c>
    </row>
    <row r="273" customFormat="false" ht="13.5" hidden="false" customHeight="false" outlineLevel="0" collapsed="false">
      <c r="G273" s="4" t="n">
        <v>272</v>
      </c>
      <c r="H273" s="10" t="s">
        <v>292</v>
      </c>
      <c r="I273" s="11" t="s">
        <v>5</v>
      </c>
    </row>
    <row r="274" customFormat="false" ht="13.5" hidden="false" customHeight="false" outlineLevel="0" collapsed="false">
      <c r="G274" s="4" t="n">
        <v>273</v>
      </c>
      <c r="H274" s="10" t="s">
        <v>293</v>
      </c>
      <c r="I274" s="11" t="s">
        <v>5</v>
      </c>
    </row>
    <row r="275" customFormat="false" ht="13.5" hidden="false" customHeight="false" outlineLevel="0" collapsed="false">
      <c r="G275" s="4" t="n">
        <v>274</v>
      </c>
      <c r="H275" s="10" t="s">
        <v>294</v>
      </c>
      <c r="I275" s="11" t="s">
        <v>5</v>
      </c>
    </row>
    <row r="276" customFormat="false" ht="13.5" hidden="false" customHeight="false" outlineLevel="0" collapsed="false">
      <c r="G276" s="4" t="n">
        <v>275</v>
      </c>
      <c r="H276" s="10" t="s">
        <v>295</v>
      </c>
      <c r="I276" s="11" t="s">
        <v>5</v>
      </c>
    </row>
    <row r="277" customFormat="false" ht="13.5" hidden="false" customHeight="false" outlineLevel="0" collapsed="false">
      <c r="G277" s="4" t="n">
        <v>276</v>
      </c>
      <c r="H277" s="10" t="s">
        <v>296</v>
      </c>
      <c r="I277" s="11" t="s">
        <v>5</v>
      </c>
    </row>
    <row r="278" customFormat="false" ht="13.5" hidden="false" customHeight="false" outlineLevel="0" collapsed="false">
      <c r="G278" s="4" t="n">
        <v>277</v>
      </c>
      <c r="H278" s="10" t="s">
        <v>297</v>
      </c>
      <c r="I278" s="11" t="s">
        <v>5</v>
      </c>
    </row>
    <row r="279" customFormat="false" ht="13.5" hidden="false" customHeight="false" outlineLevel="0" collapsed="false">
      <c r="G279" s="4" t="n">
        <v>278</v>
      </c>
      <c r="H279" s="10" t="s">
        <v>298</v>
      </c>
      <c r="I279" s="11" t="s">
        <v>5</v>
      </c>
    </row>
    <row r="280" customFormat="false" ht="13.5" hidden="false" customHeight="false" outlineLevel="0" collapsed="false">
      <c r="G280" s="4" t="n">
        <v>279</v>
      </c>
      <c r="H280" s="10" t="s">
        <v>299</v>
      </c>
      <c r="I280" s="11" t="s">
        <v>5</v>
      </c>
    </row>
    <row r="281" customFormat="false" ht="13.5" hidden="false" customHeight="false" outlineLevel="0" collapsed="false">
      <c r="G281" s="4" t="n">
        <v>280</v>
      </c>
      <c r="H281" s="10" t="s">
        <v>300</v>
      </c>
      <c r="I281" s="11" t="s">
        <v>5</v>
      </c>
    </row>
    <row r="282" customFormat="false" ht="13.5" hidden="false" customHeight="false" outlineLevel="0" collapsed="false">
      <c r="G282" s="4" t="n">
        <v>281</v>
      </c>
      <c r="H282" s="10" t="s">
        <v>301</v>
      </c>
      <c r="I282" s="11" t="s">
        <v>5</v>
      </c>
    </row>
    <row r="283" customFormat="false" ht="13.5" hidden="false" customHeight="false" outlineLevel="0" collapsed="false">
      <c r="G283" s="4" t="n">
        <v>282</v>
      </c>
      <c r="H283" s="10" t="s">
        <v>302</v>
      </c>
      <c r="I283" s="11" t="s">
        <v>5</v>
      </c>
    </row>
    <row r="284" customFormat="false" ht="13.5" hidden="false" customHeight="false" outlineLevel="0" collapsed="false">
      <c r="G284" s="4" t="n">
        <v>283</v>
      </c>
      <c r="H284" s="10" t="s">
        <v>303</v>
      </c>
      <c r="I284" s="11" t="s">
        <v>5</v>
      </c>
    </row>
    <row r="285" customFormat="false" ht="13.5" hidden="false" customHeight="false" outlineLevel="0" collapsed="false">
      <c r="G285" s="4" t="n">
        <v>284</v>
      </c>
      <c r="H285" s="10" t="s">
        <v>304</v>
      </c>
      <c r="I285" s="11" t="s">
        <v>5</v>
      </c>
    </row>
    <row r="286" customFormat="false" ht="13.5" hidden="false" customHeight="false" outlineLevel="0" collapsed="false">
      <c r="G286" s="4" t="n">
        <v>285</v>
      </c>
      <c r="H286" s="10" t="s">
        <v>305</v>
      </c>
      <c r="I286" s="11" t="s">
        <v>5</v>
      </c>
    </row>
    <row r="287" customFormat="false" ht="13.5" hidden="false" customHeight="false" outlineLevel="0" collapsed="false">
      <c r="G287" s="4" t="n">
        <v>286</v>
      </c>
      <c r="H287" s="10" t="s">
        <v>306</v>
      </c>
      <c r="I287" s="11" t="s">
        <v>5</v>
      </c>
    </row>
    <row r="288" customFormat="false" ht="13.5" hidden="false" customHeight="false" outlineLevel="0" collapsed="false">
      <c r="G288" s="4" t="n">
        <v>287</v>
      </c>
      <c r="H288" s="10" t="s">
        <v>307</v>
      </c>
      <c r="I288" s="11" t="s">
        <v>5</v>
      </c>
    </row>
    <row r="289" customFormat="false" ht="13.5" hidden="false" customHeight="false" outlineLevel="0" collapsed="false">
      <c r="G289" s="4" t="n">
        <v>288</v>
      </c>
      <c r="H289" s="10" t="s">
        <v>308</v>
      </c>
      <c r="I289" s="11" t="s">
        <v>5</v>
      </c>
    </row>
    <row r="290" customFormat="false" ht="13.5" hidden="false" customHeight="false" outlineLevel="0" collapsed="false">
      <c r="G290" s="4" t="n">
        <v>289</v>
      </c>
      <c r="H290" s="10" t="s">
        <v>309</v>
      </c>
      <c r="I290" s="11" t="s">
        <v>5</v>
      </c>
    </row>
    <row r="291" customFormat="false" ht="13.5" hidden="false" customHeight="false" outlineLevel="0" collapsed="false">
      <c r="G291" s="4" t="n">
        <v>290</v>
      </c>
      <c r="H291" s="10" t="s">
        <v>310</v>
      </c>
      <c r="I291" s="11" t="s">
        <v>5</v>
      </c>
    </row>
    <row r="292" customFormat="false" ht="13.5" hidden="false" customHeight="false" outlineLevel="0" collapsed="false">
      <c r="G292" s="4" t="n">
        <v>291</v>
      </c>
      <c r="H292" s="10" t="s">
        <v>311</v>
      </c>
      <c r="I292" s="11" t="s">
        <v>5</v>
      </c>
    </row>
    <row r="293" customFormat="false" ht="13.5" hidden="false" customHeight="false" outlineLevel="0" collapsed="false">
      <c r="G293" s="4" t="n">
        <v>292</v>
      </c>
      <c r="H293" s="10" t="s">
        <v>312</v>
      </c>
      <c r="I293" s="11" t="s">
        <v>5</v>
      </c>
    </row>
    <row r="294" customFormat="false" ht="13.5" hidden="false" customHeight="false" outlineLevel="0" collapsed="false">
      <c r="G294" s="4" t="n">
        <v>293</v>
      </c>
      <c r="H294" s="10" t="s">
        <v>313</v>
      </c>
      <c r="I294" s="11" t="s">
        <v>5</v>
      </c>
    </row>
    <row r="295" customFormat="false" ht="13.5" hidden="false" customHeight="false" outlineLevel="0" collapsed="false">
      <c r="G295" s="4" t="n">
        <v>294</v>
      </c>
      <c r="H295" s="10" t="s">
        <v>314</v>
      </c>
      <c r="I295" s="11" t="s">
        <v>5</v>
      </c>
    </row>
    <row r="296" customFormat="false" ht="13.5" hidden="false" customHeight="false" outlineLevel="0" collapsed="false">
      <c r="G296" s="4" t="n">
        <v>295</v>
      </c>
      <c r="H296" s="10" t="s">
        <v>315</v>
      </c>
      <c r="I296" s="11" t="s">
        <v>5</v>
      </c>
    </row>
    <row r="297" customFormat="false" ht="13.5" hidden="false" customHeight="false" outlineLevel="0" collapsed="false">
      <c r="G297" s="4" t="n">
        <v>296</v>
      </c>
      <c r="H297" s="10" t="s">
        <v>316</v>
      </c>
      <c r="I297" s="11" t="s">
        <v>5</v>
      </c>
    </row>
    <row r="298" customFormat="false" ht="13.5" hidden="false" customHeight="false" outlineLevel="0" collapsed="false">
      <c r="G298" s="4" t="n">
        <v>297</v>
      </c>
      <c r="H298" s="10" t="s">
        <v>317</v>
      </c>
      <c r="I298" s="11" t="s">
        <v>5</v>
      </c>
    </row>
    <row r="299" customFormat="false" ht="13.5" hidden="false" customHeight="false" outlineLevel="0" collapsed="false">
      <c r="G299" s="4" t="n">
        <v>298</v>
      </c>
      <c r="H299" s="10" t="s">
        <v>318</v>
      </c>
      <c r="I299" s="11" t="s">
        <v>5</v>
      </c>
    </row>
    <row r="300" customFormat="false" ht="13.5" hidden="false" customHeight="false" outlineLevel="0" collapsed="false">
      <c r="G300" s="4" t="n">
        <v>299</v>
      </c>
      <c r="H300" s="10" t="s">
        <v>319</v>
      </c>
      <c r="I300" s="11" t="s">
        <v>5</v>
      </c>
    </row>
    <row r="301" customFormat="false" ht="13.5" hidden="false" customHeight="false" outlineLevel="0" collapsed="false">
      <c r="G301" s="4" t="n">
        <v>300</v>
      </c>
      <c r="H301" s="10" t="s">
        <v>320</v>
      </c>
      <c r="I301" s="11" t="s">
        <v>5</v>
      </c>
    </row>
    <row r="302" customFormat="false" ht="13.5" hidden="false" customHeight="false" outlineLevel="0" collapsed="false">
      <c r="G302" s="4" t="n">
        <v>301</v>
      </c>
      <c r="H302" s="10" t="s">
        <v>321</v>
      </c>
      <c r="I302" s="11" t="s">
        <v>5</v>
      </c>
    </row>
    <row r="303" customFormat="false" ht="13.5" hidden="false" customHeight="false" outlineLevel="0" collapsed="false">
      <c r="G303" s="4" t="n">
        <v>302</v>
      </c>
      <c r="H303" s="10" t="s">
        <v>322</v>
      </c>
      <c r="I303" s="11" t="s">
        <v>5</v>
      </c>
    </row>
    <row r="304" customFormat="false" ht="13.5" hidden="false" customHeight="false" outlineLevel="0" collapsed="false">
      <c r="G304" s="4" t="n">
        <v>303</v>
      </c>
      <c r="H304" s="10" t="s">
        <v>323</v>
      </c>
      <c r="I304" s="11" t="s">
        <v>5</v>
      </c>
    </row>
    <row r="305" customFormat="false" ht="13.5" hidden="false" customHeight="false" outlineLevel="0" collapsed="false">
      <c r="G305" s="4" t="n">
        <v>304</v>
      </c>
      <c r="H305" s="10" t="s">
        <v>324</v>
      </c>
      <c r="I305" s="11" t="s">
        <v>325</v>
      </c>
    </row>
    <row r="306" customFormat="false" ht="13.5" hidden="false" customHeight="false" outlineLevel="0" collapsed="false">
      <c r="G306" s="4" t="n">
        <v>305</v>
      </c>
      <c r="H306" s="10" t="s">
        <v>324</v>
      </c>
      <c r="I306" s="11" t="s">
        <v>325</v>
      </c>
    </row>
    <row r="307" customFormat="false" ht="13.5" hidden="false" customHeight="false" outlineLevel="0" collapsed="false">
      <c r="G307" s="4" t="n">
        <v>306</v>
      </c>
      <c r="H307" s="10" t="s">
        <v>326</v>
      </c>
      <c r="I307" s="11" t="s">
        <v>325</v>
      </c>
    </row>
    <row r="308" customFormat="false" ht="13.5" hidden="false" customHeight="false" outlineLevel="0" collapsed="false">
      <c r="G308" s="4" t="n">
        <v>307</v>
      </c>
      <c r="H308" s="10" t="s">
        <v>327</v>
      </c>
      <c r="I308" s="11" t="s">
        <v>325</v>
      </c>
    </row>
    <row r="309" customFormat="false" ht="13.5" hidden="false" customHeight="false" outlineLevel="0" collapsed="false">
      <c r="G309" s="4" t="n">
        <v>308</v>
      </c>
      <c r="H309" s="10" t="s">
        <v>328</v>
      </c>
      <c r="I309" s="11" t="s">
        <v>325</v>
      </c>
    </row>
    <row r="310" customFormat="false" ht="13.5" hidden="false" customHeight="false" outlineLevel="0" collapsed="false">
      <c r="G310" s="4" t="n">
        <v>309</v>
      </c>
      <c r="H310" s="10" t="s">
        <v>329</v>
      </c>
      <c r="I310" s="11" t="s">
        <v>325</v>
      </c>
    </row>
    <row r="311" customFormat="false" ht="13.5" hidden="false" customHeight="false" outlineLevel="0" collapsed="false">
      <c r="G311" s="4" t="n">
        <v>310</v>
      </c>
      <c r="H311" s="10" t="s">
        <v>330</v>
      </c>
      <c r="I311" s="11" t="s">
        <v>325</v>
      </c>
    </row>
    <row r="312" customFormat="false" ht="13.5" hidden="false" customHeight="false" outlineLevel="0" collapsed="false">
      <c r="G312" s="4" t="n">
        <v>311</v>
      </c>
      <c r="H312" s="10" t="s">
        <v>331</v>
      </c>
      <c r="I312" s="11" t="s">
        <v>325</v>
      </c>
    </row>
    <row r="313" customFormat="false" ht="13.5" hidden="false" customHeight="false" outlineLevel="0" collapsed="false">
      <c r="G313" s="4" t="n">
        <v>312</v>
      </c>
      <c r="H313" s="10" t="s">
        <v>332</v>
      </c>
      <c r="I313" s="11" t="s">
        <v>325</v>
      </c>
    </row>
    <row r="314" customFormat="false" ht="13.5" hidden="false" customHeight="false" outlineLevel="0" collapsed="false">
      <c r="G314" s="4" t="n">
        <v>313</v>
      </c>
      <c r="H314" s="10" t="s">
        <v>333</v>
      </c>
      <c r="I314" s="11" t="s">
        <v>325</v>
      </c>
    </row>
    <row r="315" customFormat="false" ht="13.5" hidden="false" customHeight="false" outlineLevel="0" collapsed="false">
      <c r="G315" s="4" t="n">
        <v>314</v>
      </c>
      <c r="H315" s="10" t="s">
        <v>334</v>
      </c>
      <c r="I315" s="11" t="s">
        <v>325</v>
      </c>
    </row>
    <row r="316" customFormat="false" ht="13.5" hidden="false" customHeight="false" outlineLevel="0" collapsed="false">
      <c r="G316" s="4" t="n">
        <v>315</v>
      </c>
      <c r="H316" s="10" t="s">
        <v>335</v>
      </c>
      <c r="I316" s="11" t="s">
        <v>325</v>
      </c>
    </row>
    <row r="317" customFormat="false" ht="13.5" hidden="false" customHeight="false" outlineLevel="0" collapsed="false">
      <c r="G317" s="4" t="n">
        <v>316</v>
      </c>
      <c r="H317" s="10" t="s">
        <v>336</v>
      </c>
      <c r="I317" s="11" t="s">
        <v>325</v>
      </c>
    </row>
    <row r="318" customFormat="false" ht="13.5" hidden="false" customHeight="false" outlineLevel="0" collapsed="false">
      <c r="G318" s="4" t="n">
        <v>317</v>
      </c>
      <c r="H318" s="10" t="s">
        <v>337</v>
      </c>
      <c r="I318" s="11" t="s">
        <v>325</v>
      </c>
    </row>
    <row r="319" customFormat="false" ht="13.5" hidden="false" customHeight="false" outlineLevel="0" collapsed="false">
      <c r="G319" s="4" t="n">
        <v>318</v>
      </c>
      <c r="H319" s="10" t="s">
        <v>338</v>
      </c>
      <c r="I319" s="11" t="s">
        <v>325</v>
      </c>
    </row>
    <row r="320" customFormat="false" ht="13.5" hidden="false" customHeight="false" outlineLevel="0" collapsed="false">
      <c r="G320" s="4" t="n">
        <v>319</v>
      </c>
      <c r="H320" s="10" t="s">
        <v>339</v>
      </c>
      <c r="I320" s="11" t="s">
        <v>325</v>
      </c>
    </row>
    <row r="321" customFormat="false" ht="13.5" hidden="false" customHeight="false" outlineLevel="0" collapsed="false">
      <c r="G321" s="4" t="n">
        <v>320</v>
      </c>
      <c r="H321" s="10" t="s">
        <v>340</v>
      </c>
      <c r="I321" s="11" t="s">
        <v>325</v>
      </c>
    </row>
    <row r="322" customFormat="false" ht="13.5" hidden="false" customHeight="false" outlineLevel="0" collapsed="false">
      <c r="G322" s="4" t="n">
        <v>321</v>
      </c>
      <c r="H322" s="10" t="s">
        <v>341</v>
      </c>
      <c r="I322" s="11" t="s">
        <v>325</v>
      </c>
    </row>
    <row r="323" customFormat="false" ht="13.5" hidden="false" customHeight="false" outlineLevel="0" collapsed="false">
      <c r="G323" s="4" t="n">
        <v>322</v>
      </c>
      <c r="H323" s="10" t="s">
        <v>342</v>
      </c>
      <c r="I323" s="11" t="s">
        <v>325</v>
      </c>
    </row>
    <row r="324" customFormat="false" ht="13.5" hidden="false" customHeight="false" outlineLevel="0" collapsed="false">
      <c r="G324" s="4" t="n">
        <v>323</v>
      </c>
      <c r="H324" s="10" t="s">
        <v>343</v>
      </c>
      <c r="I324" s="11" t="s">
        <v>325</v>
      </c>
    </row>
    <row r="325" customFormat="false" ht="13.5" hidden="false" customHeight="false" outlineLevel="0" collapsed="false">
      <c r="G325" s="4" t="n">
        <v>324</v>
      </c>
      <c r="H325" s="10" t="s">
        <v>344</v>
      </c>
      <c r="I325" s="11" t="s">
        <v>325</v>
      </c>
    </row>
    <row r="326" customFormat="false" ht="13.5" hidden="false" customHeight="false" outlineLevel="0" collapsed="false">
      <c r="G326" s="4" t="n">
        <v>325</v>
      </c>
      <c r="H326" s="10" t="s">
        <v>345</v>
      </c>
      <c r="I326" s="11" t="s">
        <v>325</v>
      </c>
    </row>
    <row r="327" customFormat="false" ht="13.5" hidden="false" customHeight="false" outlineLevel="0" collapsed="false">
      <c r="G327" s="4" t="n">
        <v>326</v>
      </c>
      <c r="H327" s="10" t="s">
        <v>346</v>
      </c>
      <c r="I327" s="11" t="s">
        <v>325</v>
      </c>
    </row>
    <row r="328" customFormat="false" ht="13.5" hidden="false" customHeight="false" outlineLevel="0" collapsed="false">
      <c r="G328" s="4" t="n">
        <v>327</v>
      </c>
      <c r="H328" s="10" t="s">
        <v>347</v>
      </c>
      <c r="I328" s="11" t="s">
        <v>325</v>
      </c>
    </row>
    <row r="329" customFormat="false" ht="13.5" hidden="false" customHeight="false" outlineLevel="0" collapsed="false">
      <c r="G329" s="4" t="n">
        <v>328</v>
      </c>
      <c r="H329" s="10" t="s">
        <v>348</v>
      </c>
      <c r="I329" s="11" t="s">
        <v>325</v>
      </c>
    </row>
    <row r="330" customFormat="false" ht="13.5" hidden="false" customHeight="false" outlineLevel="0" collapsed="false">
      <c r="G330" s="4" t="n">
        <v>329</v>
      </c>
      <c r="H330" s="10" t="s">
        <v>349</v>
      </c>
      <c r="I330" s="11" t="s">
        <v>325</v>
      </c>
    </row>
    <row r="331" customFormat="false" ht="13.5" hidden="false" customHeight="false" outlineLevel="0" collapsed="false">
      <c r="G331" s="4" t="n">
        <v>330</v>
      </c>
      <c r="H331" s="10" t="s">
        <v>350</v>
      </c>
      <c r="I331" s="11" t="s">
        <v>325</v>
      </c>
    </row>
    <row r="332" customFormat="false" ht="13.5" hidden="false" customHeight="false" outlineLevel="0" collapsed="false">
      <c r="G332" s="4" t="n">
        <v>331</v>
      </c>
      <c r="H332" s="10" t="s">
        <v>351</v>
      </c>
      <c r="I332" s="11" t="s">
        <v>325</v>
      </c>
    </row>
    <row r="333" customFormat="false" ht="13.5" hidden="false" customHeight="false" outlineLevel="0" collapsed="false">
      <c r="G333" s="4" t="n">
        <v>332</v>
      </c>
      <c r="H333" s="10" t="s">
        <v>352</v>
      </c>
      <c r="I333" s="11" t="s">
        <v>325</v>
      </c>
    </row>
    <row r="334" customFormat="false" ht="13.5" hidden="false" customHeight="false" outlineLevel="0" collapsed="false">
      <c r="G334" s="4" t="n">
        <v>333</v>
      </c>
      <c r="H334" s="10" t="s">
        <v>353</v>
      </c>
      <c r="I334" s="11" t="s">
        <v>325</v>
      </c>
    </row>
    <row r="335" customFormat="false" ht="13.5" hidden="false" customHeight="false" outlineLevel="0" collapsed="false">
      <c r="G335" s="4" t="n">
        <v>334</v>
      </c>
      <c r="H335" s="10" t="s">
        <v>354</v>
      </c>
      <c r="I335" s="11" t="s">
        <v>325</v>
      </c>
    </row>
    <row r="336" customFormat="false" ht="13.5" hidden="false" customHeight="false" outlineLevel="0" collapsed="false">
      <c r="G336" s="4" t="n">
        <v>335</v>
      </c>
      <c r="H336" s="10" t="s">
        <v>355</v>
      </c>
      <c r="I336" s="11" t="s">
        <v>325</v>
      </c>
    </row>
    <row r="337" customFormat="false" ht="13.5" hidden="false" customHeight="false" outlineLevel="0" collapsed="false">
      <c r="G337" s="4" t="n">
        <v>336</v>
      </c>
      <c r="H337" s="10" t="s">
        <v>356</v>
      </c>
      <c r="I337" s="11" t="s">
        <v>325</v>
      </c>
    </row>
    <row r="338" customFormat="false" ht="13.5" hidden="false" customHeight="false" outlineLevel="0" collapsed="false">
      <c r="G338" s="4" t="n">
        <v>337</v>
      </c>
      <c r="H338" s="10" t="s">
        <v>357</v>
      </c>
      <c r="I338" s="11" t="s">
        <v>325</v>
      </c>
    </row>
    <row r="339" customFormat="false" ht="13.5" hidden="false" customHeight="false" outlineLevel="0" collapsed="false">
      <c r="G339" s="4" t="n">
        <v>338</v>
      </c>
      <c r="H339" s="10" t="s">
        <v>358</v>
      </c>
      <c r="I339" s="11" t="s">
        <v>325</v>
      </c>
    </row>
    <row r="340" customFormat="false" ht="13.5" hidden="false" customHeight="false" outlineLevel="0" collapsed="false">
      <c r="G340" s="4" t="n">
        <v>339</v>
      </c>
      <c r="H340" s="10" t="s">
        <v>359</v>
      </c>
      <c r="I340" s="11" t="s">
        <v>325</v>
      </c>
    </row>
    <row r="341" customFormat="false" ht="13.5" hidden="false" customHeight="false" outlineLevel="0" collapsed="false">
      <c r="G341" s="4" t="n">
        <v>340</v>
      </c>
      <c r="H341" s="10" t="s">
        <v>360</v>
      </c>
      <c r="I341" s="11" t="s">
        <v>325</v>
      </c>
    </row>
    <row r="342" customFormat="false" ht="13.5" hidden="false" customHeight="false" outlineLevel="0" collapsed="false">
      <c r="G342" s="4" t="n">
        <v>341</v>
      </c>
      <c r="H342" s="10" t="s">
        <v>361</v>
      </c>
      <c r="I342" s="11" t="s">
        <v>325</v>
      </c>
    </row>
    <row r="343" customFormat="false" ht="13.5" hidden="false" customHeight="false" outlineLevel="0" collapsed="false">
      <c r="G343" s="4" t="n">
        <v>342</v>
      </c>
      <c r="H343" s="10" t="s">
        <v>362</v>
      </c>
      <c r="I343" s="11" t="s">
        <v>325</v>
      </c>
    </row>
    <row r="344" customFormat="false" ht="13.5" hidden="false" customHeight="false" outlineLevel="0" collapsed="false">
      <c r="G344" s="4" t="n">
        <v>343</v>
      </c>
      <c r="H344" s="10" t="s">
        <v>363</v>
      </c>
      <c r="I344" s="11" t="s">
        <v>325</v>
      </c>
    </row>
    <row r="345" customFormat="false" ht="13.5" hidden="false" customHeight="false" outlineLevel="0" collapsed="false">
      <c r="G345" s="4" t="n">
        <v>344</v>
      </c>
      <c r="H345" s="10" t="s">
        <v>364</v>
      </c>
      <c r="I345" s="11" t="s">
        <v>325</v>
      </c>
    </row>
    <row r="346" customFormat="false" ht="13.5" hidden="false" customHeight="false" outlineLevel="0" collapsed="false">
      <c r="G346" s="4" t="n">
        <v>345</v>
      </c>
      <c r="H346" s="10" t="s">
        <v>365</v>
      </c>
      <c r="I346" s="11" t="s">
        <v>325</v>
      </c>
    </row>
    <row r="347" customFormat="false" ht="13.5" hidden="false" customHeight="false" outlineLevel="0" collapsed="false">
      <c r="G347" s="4" t="n">
        <v>346</v>
      </c>
      <c r="H347" s="10" t="s">
        <v>366</v>
      </c>
      <c r="I347" s="11" t="s">
        <v>325</v>
      </c>
    </row>
    <row r="348" customFormat="false" ht="13.5" hidden="false" customHeight="false" outlineLevel="0" collapsed="false">
      <c r="G348" s="4" t="n">
        <v>347</v>
      </c>
      <c r="H348" s="10" t="s">
        <v>367</v>
      </c>
      <c r="I348" s="11" t="s">
        <v>325</v>
      </c>
    </row>
    <row r="349" customFormat="false" ht="13.5" hidden="false" customHeight="false" outlineLevel="0" collapsed="false">
      <c r="G349" s="4" t="n">
        <v>348</v>
      </c>
      <c r="H349" s="10" t="s">
        <v>368</v>
      </c>
      <c r="I349" s="11" t="s">
        <v>325</v>
      </c>
    </row>
    <row r="350" customFormat="false" ht="13.5" hidden="false" customHeight="false" outlineLevel="0" collapsed="false">
      <c r="G350" s="4" t="n">
        <v>349</v>
      </c>
      <c r="H350" s="10" t="s">
        <v>369</v>
      </c>
      <c r="I350" s="11" t="s">
        <v>325</v>
      </c>
    </row>
    <row r="351" customFormat="false" ht="13.5" hidden="false" customHeight="false" outlineLevel="0" collapsed="false">
      <c r="G351" s="4" t="n">
        <v>350</v>
      </c>
      <c r="H351" s="10" t="s">
        <v>370</v>
      </c>
      <c r="I351" s="11" t="s">
        <v>325</v>
      </c>
    </row>
    <row r="352" customFormat="false" ht="13.5" hidden="false" customHeight="false" outlineLevel="0" collapsed="false">
      <c r="G352" s="4" t="n">
        <v>351</v>
      </c>
      <c r="H352" s="10" t="s">
        <v>371</v>
      </c>
      <c r="I352" s="11" t="s">
        <v>325</v>
      </c>
    </row>
    <row r="353" customFormat="false" ht="13.5" hidden="false" customHeight="false" outlineLevel="0" collapsed="false">
      <c r="G353" s="4" t="n">
        <v>352</v>
      </c>
      <c r="H353" s="10" t="s">
        <v>372</v>
      </c>
      <c r="I353" s="11" t="s">
        <v>325</v>
      </c>
    </row>
    <row r="354" customFormat="false" ht="13.5" hidden="false" customHeight="false" outlineLevel="0" collapsed="false">
      <c r="G354" s="4" t="n">
        <v>353</v>
      </c>
      <c r="H354" s="10" t="s">
        <v>373</v>
      </c>
      <c r="I354" s="11" t="s">
        <v>325</v>
      </c>
    </row>
    <row r="355" customFormat="false" ht="13.5" hidden="false" customHeight="false" outlineLevel="0" collapsed="false">
      <c r="G355" s="4" t="n">
        <v>354</v>
      </c>
      <c r="H355" s="10" t="s">
        <v>374</v>
      </c>
      <c r="I355" s="11" t="s">
        <v>325</v>
      </c>
    </row>
    <row r="356" customFormat="false" ht="13.5" hidden="false" customHeight="false" outlineLevel="0" collapsed="false">
      <c r="G356" s="4" t="n">
        <v>355</v>
      </c>
      <c r="H356" s="10" t="s">
        <v>375</v>
      </c>
      <c r="I356" s="11" t="s">
        <v>325</v>
      </c>
    </row>
    <row r="357" customFormat="false" ht="13.5" hidden="false" customHeight="false" outlineLevel="0" collapsed="false">
      <c r="G357" s="4" t="n">
        <v>356</v>
      </c>
      <c r="H357" s="10" t="s">
        <v>376</v>
      </c>
      <c r="I357" s="11" t="s">
        <v>325</v>
      </c>
    </row>
    <row r="358" customFormat="false" ht="13.5" hidden="false" customHeight="false" outlineLevel="0" collapsed="false">
      <c r="G358" s="4" t="n">
        <v>357</v>
      </c>
      <c r="H358" s="10" t="s">
        <v>377</v>
      </c>
      <c r="I358" s="11" t="s">
        <v>325</v>
      </c>
    </row>
    <row r="359" customFormat="false" ht="13.5" hidden="false" customHeight="false" outlineLevel="0" collapsed="false">
      <c r="G359" s="4" t="n">
        <v>358</v>
      </c>
      <c r="H359" s="10" t="s">
        <v>378</v>
      </c>
      <c r="I359" s="11" t="s">
        <v>325</v>
      </c>
    </row>
    <row r="360" customFormat="false" ht="13.5" hidden="false" customHeight="false" outlineLevel="0" collapsed="false">
      <c r="G360" s="4" t="n">
        <v>359</v>
      </c>
      <c r="H360" s="10" t="s">
        <v>379</v>
      </c>
      <c r="I360" s="11" t="s">
        <v>325</v>
      </c>
    </row>
    <row r="361" customFormat="false" ht="13.5" hidden="false" customHeight="false" outlineLevel="0" collapsed="false">
      <c r="G361" s="4" t="n">
        <v>360</v>
      </c>
      <c r="H361" s="10" t="s">
        <v>380</v>
      </c>
      <c r="I361" s="11" t="s">
        <v>325</v>
      </c>
    </row>
    <row r="362" customFormat="false" ht="13.5" hidden="false" customHeight="false" outlineLevel="0" collapsed="false">
      <c r="G362" s="4" t="n">
        <v>361</v>
      </c>
      <c r="H362" s="10" t="s">
        <v>381</v>
      </c>
      <c r="I362" s="11" t="s">
        <v>325</v>
      </c>
    </row>
    <row r="363" customFormat="false" ht="13.5" hidden="false" customHeight="false" outlineLevel="0" collapsed="false">
      <c r="G363" s="4" t="n">
        <v>362</v>
      </c>
      <c r="H363" s="10" t="s">
        <v>382</v>
      </c>
      <c r="I363" s="11" t="s">
        <v>325</v>
      </c>
    </row>
    <row r="364" customFormat="false" ht="13.5" hidden="false" customHeight="false" outlineLevel="0" collapsed="false">
      <c r="G364" s="4" t="n">
        <v>363</v>
      </c>
      <c r="H364" s="10" t="s">
        <v>383</v>
      </c>
      <c r="I364" s="11" t="s">
        <v>325</v>
      </c>
    </row>
    <row r="365" customFormat="false" ht="13.5" hidden="false" customHeight="false" outlineLevel="0" collapsed="false">
      <c r="G365" s="4" t="n">
        <v>364</v>
      </c>
      <c r="H365" s="10" t="s">
        <v>384</v>
      </c>
      <c r="I365" s="11" t="s">
        <v>325</v>
      </c>
    </row>
    <row r="366" customFormat="false" ht="13.5" hidden="false" customHeight="false" outlineLevel="0" collapsed="false">
      <c r="G366" s="4" t="n">
        <v>365</v>
      </c>
      <c r="H366" s="10" t="s">
        <v>385</v>
      </c>
      <c r="I366" s="11" t="s">
        <v>325</v>
      </c>
    </row>
    <row r="367" customFormat="false" ht="13.5" hidden="false" customHeight="false" outlineLevel="0" collapsed="false">
      <c r="G367" s="4" t="n">
        <v>366</v>
      </c>
      <c r="H367" s="10" t="s">
        <v>386</v>
      </c>
      <c r="I367" s="11" t="s">
        <v>325</v>
      </c>
    </row>
    <row r="368" customFormat="false" ht="13.5" hidden="false" customHeight="false" outlineLevel="0" collapsed="false">
      <c r="G368" s="4" t="n">
        <v>367</v>
      </c>
      <c r="H368" s="10" t="s">
        <v>387</v>
      </c>
      <c r="I368" s="11" t="s">
        <v>325</v>
      </c>
    </row>
    <row r="369" customFormat="false" ht="13.5" hidden="false" customHeight="false" outlineLevel="0" collapsed="false">
      <c r="G369" s="4" t="n">
        <v>368</v>
      </c>
      <c r="H369" s="10" t="s">
        <v>388</v>
      </c>
      <c r="I369" s="11" t="s">
        <v>325</v>
      </c>
    </row>
    <row r="370" customFormat="false" ht="13.5" hidden="false" customHeight="false" outlineLevel="0" collapsed="false">
      <c r="G370" s="4" t="n">
        <v>369</v>
      </c>
      <c r="H370" s="10" t="s">
        <v>389</v>
      </c>
      <c r="I370" s="11" t="s">
        <v>325</v>
      </c>
    </row>
    <row r="371" customFormat="false" ht="13.5" hidden="false" customHeight="false" outlineLevel="0" collapsed="false">
      <c r="G371" s="4" t="n">
        <v>370</v>
      </c>
      <c r="H371" s="10" t="s">
        <v>390</v>
      </c>
      <c r="I371" s="11" t="s">
        <v>325</v>
      </c>
    </row>
    <row r="372" customFormat="false" ht="13.5" hidden="false" customHeight="false" outlineLevel="0" collapsed="false">
      <c r="G372" s="4" t="n">
        <v>371</v>
      </c>
      <c r="H372" s="10" t="s">
        <v>391</v>
      </c>
      <c r="I372" s="11" t="s">
        <v>325</v>
      </c>
    </row>
    <row r="373" customFormat="false" ht="13.5" hidden="false" customHeight="false" outlineLevel="0" collapsed="false">
      <c r="G373" s="4" t="n">
        <v>372</v>
      </c>
      <c r="H373" s="10" t="s">
        <v>392</v>
      </c>
      <c r="I373" s="11" t="s">
        <v>325</v>
      </c>
    </row>
    <row r="374" customFormat="false" ht="13.5" hidden="false" customHeight="false" outlineLevel="0" collapsed="false">
      <c r="G374" s="4" t="n">
        <v>373</v>
      </c>
      <c r="H374" s="10" t="s">
        <v>393</v>
      </c>
      <c r="I374" s="11" t="s">
        <v>325</v>
      </c>
    </row>
    <row r="375" customFormat="false" ht="13.5" hidden="false" customHeight="false" outlineLevel="0" collapsed="false">
      <c r="G375" s="4" t="n">
        <v>374</v>
      </c>
      <c r="H375" s="10" t="s">
        <v>394</v>
      </c>
      <c r="I375" s="11" t="s">
        <v>325</v>
      </c>
    </row>
    <row r="376" customFormat="false" ht="13.5" hidden="false" customHeight="false" outlineLevel="0" collapsed="false">
      <c r="G376" s="4" t="n">
        <v>375</v>
      </c>
      <c r="H376" s="10" t="s">
        <v>395</v>
      </c>
      <c r="I376" s="11" t="s">
        <v>325</v>
      </c>
    </row>
    <row r="377" customFormat="false" ht="13.5" hidden="false" customHeight="false" outlineLevel="0" collapsed="false">
      <c r="G377" s="4" t="n">
        <v>376</v>
      </c>
      <c r="H377" s="10" t="s">
        <v>396</v>
      </c>
      <c r="I377" s="11" t="s">
        <v>325</v>
      </c>
    </row>
    <row r="378" customFormat="false" ht="13.5" hidden="false" customHeight="false" outlineLevel="0" collapsed="false">
      <c r="G378" s="4" t="n">
        <v>377</v>
      </c>
      <c r="H378" s="10" t="s">
        <v>397</v>
      </c>
      <c r="I378" s="11" t="s">
        <v>325</v>
      </c>
    </row>
    <row r="379" customFormat="false" ht="13.5" hidden="false" customHeight="false" outlineLevel="0" collapsed="false">
      <c r="G379" s="4" t="n">
        <v>378</v>
      </c>
      <c r="H379" s="10" t="s">
        <v>398</v>
      </c>
      <c r="I379" s="11" t="s">
        <v>325</v>
      </c>
    </row>
    <row r="380" customFormat="false" ht="13.5" hidden="false" customHeight="false" outlineLevel="0" collapsed="false">
      <c r="G380" s="4" t="n">
        <v>379</v>
      </c>
      <c r="H380" s="10" t="s">
        <v>399</v>
      </c>
      <c r="I380" s="11" t="s">
        <v>325</v>
      </c>
    </row>
    <row r="381" customFormat="false" ht="13.5" hidden="false" customHeight="false" outlineLevel="0" collapsed="false">
      <c r="G381" s="4" t="n">
        <v>380</v>
      </c>
      <c r="H381" s="10" t="s">
        <v>400</v>
      </c>
      <c r="I381" s="11" t="s">
        <v>325</v>
      </c>
    </row>
    <row r="382" customFormat="false" ht="13.5" hidden="false" customHeight="false" outlineLevel="0" collapsed="false">
      <c r="G382" s="4" t="n">
        <v>381</v>
      </c>
      <c r="H382" s="10" t="s">
        <v>401</v>
      </c>
      <c r="I382" s="11" t="s">
        <v>325</v>
      </c>
    </row>
    <row r="383" customFormat="false" ht="13.5" hidden="false" customHeight="false" outlineLevel="0" collapsed="false">
      <c r="G383" s="4" t="n">
        <v>382</v>
      </c>
      <c r="H383" s="10" t="s">
        <v>402</v>
      </c>
      <c r="I383" s="11" t="s">
        <v>325</v>
      </c>
    </row>
    <row r="384" customFormat="false" ht="13.5" hidden="false" customHeight="false" outlineLevel="0" collapsed="false">
      <c r="G384" s="4" t="n">
        <v>383</v>
      </c>
      <c r="H384" s="10" t="s">
        <v>403</v>
      </c>
      <c r="I384" s="11" t="s">
        <v>325</v>
      </c>
    </row>
    <row r="385" customFormat="false" ht="13.5" hidden="false" customHeight="false" outlineLevel="0" collapsed="false">
      <c r="G385" s="4" t="n">
        <v>384</v>
      </c>
      <c r="H385" s="10" t="s">
        <v>404</v>
      </c>
      <c r="I385" s="11" t="s">
        <v>325</v>
      </c>
    </row>
    <row r="386" customFormat="false" ht="13.5" hidden="false" customHeight="false" outlineLevel="0" collapsed="false">
      <c r="G386" s="4" t="n">
        <v>385</v>
      </c>
      <c r="H386" s="10" t="s">
        <v>405</v>
      </c>
      <c r="I386" s="11" t="s">
        <v>325</v>
      </c>
    </row>
    <row r="387" customFormat="false" ht="13.5" hidden="false" customHeight="false" outlineLevel="0" collapsed="false">
      <c r="G387" s="4" t="n">
        <v>386</v>
      </c>
      <c r="H387" s="10" t="s">
        <v>406</v>
      </c>
      <c r="I387" s="11" t="s">
        <v>325</v>
      </c>
    </row>
    <row r="388" customFormat="false" ht="13.5" hidden="false" customHeight="false" outlineLevel="0" collapsed="false">
      <c r="G388" s="4" t="n">
        <v>387</v>
      </c>
      <c r="H388" s="10" t="s">
        <v>407</v>
      </c>
      <c r="I388" s="11" t="s">
        <v>325</v>
      </c>
    </row>
    <row r="389" customFormat="false" ht="13.5" hidden="false" customHeight="false" outlineLevel="0" collapsed="false">
      <c r="G389" s="4" t="n">
        <v>388</v>
      </c>
      <c r="H389" s="10" t="s">
        <v>408</v>
      </c>
      <c r="I389" s="11" t="s">
        <v>325</v>
      </c>
    </row>
    <row r="390" customFormat="false" ht="13.5" hidden="false" customHeight="false" outlineLevel="0" collapsed="false">
      <c r="G390" s="4" t="n">
        <v>389</v>
      </c>
      <c r="H390" s="10" t="s">
        <v>409</v>
      </c>
      <c r="I390" s="11" t="s">
        <v>325</v>
      </c>
    </row>
    <row r="391" customFormat="false" ht="13.5" hidden="false" customHeight="false" outlineLevel="0" collapsed="false">
      <c r="G391" s="4" t="n">
        <v>390</v>
      </c>
      <c r="H391" s="10" t="s">
        <v>410</v>
      </c>
      <c r="I391" s="11" t="s">
        <v>325</v>
      </c>
    </row>
    <row r="392" customFormat="false" ht="13.5" hidden="false" customHeight="false" outlineLevel="0" collapsed="false">
      <c r="G392" s="4" t="n">
        <v>391</v>
      </c>
      <c r="H392" s="10" t="s">
        <v>411</v>
      </c>
      <c r="I392" s="11" t="s">
        <v>325</v>
      </c>
    </row>
    <row r="393" customFormat="false" ht="13.5" hidden="false" customHeight="false" outlineLevel="0" collapsed="false">
      <c r="G393" s="4" t="n">
        <v>392</v>
      </c>
      <c r="H393" s="10" t="s">
        <v>412</v>
      </c>
      <c r="I393" s="11" t="s">
        <v>325</v>
      </c>
    </row>
    <row r="394" customFormat="false" ht="13.5" hidden="false" customHeight="false" outlineLevel="0" collapsed="false">
      <c r="G394" s="4" t="n">
        <v>393</v>
      </c>
      <c r="H394" s="10" t="s">
        <v>413</v>
      </c>
      <c r="I394" s="11" t="s">
        <v>325</v>
      </c>
    </row>
    <row r="395" customFormat="false" ht="13.5" hidden="false" customHeight="false" outlineLevel="0" collapsed="false">
      <c r="G395" s="4" t="n">
        <v>394</v>
      </c>
      <c r="H395" s="10" t="s">
        <v>414</v>
      </c>
      <c r="I395" s="11" t="s">
        <v>325</v>
      </c>
    </row>
    <row r="396" customFormat="false" ht="13.5" hidden="false" customHeight="false" outlineLevel="0" collapsed="false">
      <c r="G396" s="4" t="n">
        <v>395</v>
      </c>
      <c r="H396" s="10" t="s">
        <v>415</v>
      </c>
      <c r="I396" s="11" t="s">
        <v>325</v>
      </c>
    </row>
    <row r="397" customFormat="false" ht="13.5" hidden="false" customHeight="false" outlineLevel="0" collapsed="false">
      <c r="G397" s="4" t="n">
        <v>396</v>
      </c>
      <c r="H397" s="10" t="s">
        <v>416</v>
      </c>
      <c r="I397" s="11" t="s">
        <v>325</v>
      </c>
    </row>
    <row r="398" customFormat="false" ht="13.5" hidden="false" customHeight="false" outlineLevel="0" collapsed="false">
      <c r="G398" s="4" t="n">
        <v>397</v>
      </c>
      <c r="H398" s="10" t="s">
        <v>417</v>
      </c>
      <c r="I398" s="11" t="s">
        <v>325</v>
      </c>
    </row>
    <row r="399" customFormat="false" ht="13.5" hidden="false" customHeight="false" outlineLevel="0" collapsed="false">
      <c r="G399" s="4" t="n">
        <v>398</v>
      </c>
      <c r="H399" s="10" t="s">
        <v>418</v>
      </c>
      <c r="I399" s="11" t="s">
        <v>325</v>
      </c>
    </row>
    <row r="400" customFormat="false" ht="13.5" hidden="false" customHeight="false" outlineLevel="0" collapsed="false">
      <c r="G400" s="4" t="n">
        <v>399</v>
      </c>
      <c r="H400" s="10" t="s">
        <v>419</v>
      </c>
      <c r="I400" s="11" t="s">
        <v>325</v>
      </c>
    </row>
    <row r="401" customFormat="false" ht="13.5" hidden="false" customHeight="false" outlineLevel="0" collapsed="false">
      <c r="G401" s="4" t="n">
        <v>400</v>
      </c>
      <c r="H401" s="10" t="s">
        <v>420</v>
      </c>
      <c r="I401" s="11" t="s">
        <v>325</v>
      </c>
    </row>
    <row r="402" customFormat="false" ht="13.5" hidden="false" customHeight="false" outlineLevel="0" collapsed="false">
      <c r="G402" s="4" t="n">
        <v>401</v>
      </c>
      <c r="H402" s="10" t="s">
        <v>421</v>
      </c>
      <c r="I402" s="11" t="s">
        <v>325</v>
      </c>
    </row>
    <row r="403" customFormat="false" ht="13.5" hidden="false" customHeight="false" outlineLevel="0" collapsed="false">
      <c r="G403" s="4" t="n">
        <v>402</v>
      </c>
      <c r="H403" s="10" t="s">
        <v>422</v>
      </c>
      <c r="I403" s="11" t="s">
        <v>325</v>
      </c>
    </row>
    <row r="404" customFormat="false" ht="13.5" hidden="false" customHeight="false" outlineLevel="0" collapsed="false">
      <c r="G404" s="4" t="n">
        <v>403</v>
      </c>
      <c r="H404" s="10" t="s">
        <v>423</v>
      </c>
      <c r="I404" s="11" t="s">
        <v>325</v>
      </c>
    </row>
    <row r="405" customFormat="false" ht="13.5" hidden="false" customHeight="false" outlineLevel="0" collapsed="false">
      <c r="G405" s="4" t="n">
        <v>404</v>
      </c>
      <c r="H405" s="10" t="s">
        <v>424</v>
      </c>
      <c r="I405" s="11" t="s">
        <v>325</v>
      </c>
    </row>
    <row r="406" customFormat="false" ht="13.5" hidden="false" customHeight="false" outlineLevel="0" collapsed="false">
      <c r="G406" s="4" t="n">
        <v>405</v>
      </c>
      <c r="H406" s="10" t="s">
        <v>425</v>
      </c>
      <c r="I406" s="11" t="s">
        <v>325</v>
      </c>
    </row>
    <row r="407" customFormat="false" ht="13.5" hidden="false" customHeight="false" outlineLevel="0" collapsed="false">
      <c r="G407" s="4" t="n">
        <v>406</v>
      </c>
      <c r="H407" s="10" t="s">
        <v>426</v>
      </c>
      <c r="I407" s="11" t="s">
        <v>325</v>
      </c>
    </row>
    <row r="408" customFormat="false" ht="13.5" hidden="false" customHeight="false" outlineLevel="0" collapsed="false">
      <c r="G408" s="4" t="n">
        <v>407</v>
      </c>
      <c r="H408" s="10" t="s">
        <v>427</v>
      </c>
      <c r="I408" s="11" t="s">
        <v>325</v>
      </c>
    </row>
    <row r="409" customFormat="false" ht="13.5" hidden="false" customHeight="false" outlineLevel="0" collapsed="false">
      <c r="G409" s="4" t="n">
        <v>408</v>
      </c>
      <c r="H409" s="10" t="s">
        <v>428</v>
      </c>
      <c r="I409" s="11" t="s">
        <v>325</v>
      </c>
    </row>
    <row r="410" customFormat="false" ht="13.5" hidden="false" customHeight="false" outlineLevel="0" collapsed="false">
      <c r="G410" s="4" t="n">
        <v>409</v>
      </c>
      <c r="H410" s="10" t="s">
        <v>429</v>
      </c>
      <c r="I410" s="11" t="s">
        <v>325</v>
      </c>
    </row>
    <row r="411" customFormat="false" ht="13.5" hidden="false" customHeight="false" outlineLevel="0" collapsed="false">
      <c r="G411" s="4" t="n">
        <v>410</v>
      </c>
      <c r="H411" s="10" t="s">
        <v>430</v>
      </c>
      <c r="I411" s="11" t="s">
        <v>325</v>
      </c>
    </row>
    <row r="412" customFormat="false" ht="13.5" hidden="false" customHeight="false" outlineLevel="0" collapsed="false">
      <c r="G412" s="4" t="n">
        <v>411</v>
      </c>
      <c r="H412" s="10" t="s">
        <v>431</v>
      </c>
      <c r="I412" s="11" t="s">
        <v>325</v>
      </c>
    </row>
    <row r="413" customFormat="false" ht="13.5" hidden="false" customHeight="false" outlineLevel="0" collapsed="false">
      <c r="G413" s="4" t="n">
        <v>412</v>
      </c>
      <c r="H413" s="10" t="s">
        <v>432</v>
      </c>
      <c r="I413" s="11" t="s">
        <v>325</v>
      </c>
    </row>
    <row r="414" customFormat="false" ht="13.5" hidden="false" customHeight="false" outlineLevel="0" collapsed="false">
      <c r="G414" s="4" t="n">
        <v>413</v>
      </c>
      <c r="H414" s="10" t="s">
        <v>433</v>
      </c>
      <c r="I414" s="11" t="s">
        <v>325</v>
      </c>
    </row>
    <row r="415" customFormat="false" ht="13.5" hidden="false" customHeight="false" outlineLevel="0" collapsed="false">
      <c r="G415" s="4" t="n">
        <v>414</v>
      </c>
      <c r="H415" s="10" t="s">
        <v>434</v>
      </c>
      <c r="I415" s="11" t="s">
        <v>325</v>
      </c>
    </row>
    <row r="416" customFormat="false" ht="13.5" hidden="false" customHeight="false" outlineLevel="0" collapsed="false">
      <c r="G416" s="4" t="n">
        <v>415</v>
      </c>
      <c r="H416" s="10" t="s">
        <v>435</v>
      </c>
      <c r="I416" s="11" t="s">
        <v>325</v>
      </c>
    </row>
    <row r="417" customFormat="false" ht="13.5" hidden="false" customHeight="false" outlineLevel="0" collapsed="false">
      <c r="G417" s="4" t="n">
        <v>416</v>
      </c>
      <c r="H417" s="10" t="s">
        <v>436</v>
      </c>
      <c r="I417" s="11" t="s">
        <v>325</v>
      </c>
    </row>
    <row r="418" customFormat="false" ht="13.5" hidden="false" customHeight="false" outlineLevel="0" collapsed="false">
      <c r="G418" s="4" t="n">
        <v>417</v>
      </c>
      <c r="H418" s="10" t="s">
        <v>437</v>
      </c>
      <c r="I418" s="11" t="s">
        <v>325</v>
      </c>
    </row>
    <row r="419" customFormat="false" ht="13.5" hidden="false" customHeight="false" outlineLevel="0" collapsed="false">
      <c r="G419" s="4" t="n">
        <v>418</v>
      </c>
      <c r="H419" s="10" t="s">
        <v>438</v>
      </c>
      <c r="I419" s="11" t="s">
        <v>325</v>
      </c>
    </row>
    <row r="420" customFormat="false" ht="13.5" hidden="false" customHeight="false" outlineLevel="0" collapsed="false">
      <c r="G420" s="4" t="n">
        <v>419</v>
      </c>
      <c r="H420" s="10" t="s">
        <v>439</v>
      </c>
      <c r="I420" s="11" t="s">
        <v>325</v>
      </c>
    </row>
    <row r="421" customFormat="false" ht="13.5" hidden="false" customHeight="false" outlineLevel="0" collapsed="false">
      <c r="G421" s="4" t="n">
        <v>420</v>
      </c>
      <c r="H421" s="10" t="s">
        <v>440</v>
      </c>
      <c r="I421" s="11" t="s">
        <v>325</v>
      </c>
    </row>
    <row r="422" customFormat="false" ht="13.5" hidden="false" customHeight="false" outlineLevel="0" collapsed="false">
      <c r="G422" s="4" t="n">
        <v>421</v>
      </c>
      <c r="H422" s="10" t="s">
        <v>441</v>
      </c>
      <c r="I422" s="11" t="s">
        <v>325</v>
      </c>
    </row>
    <row r="423" customFormat="false" ht="13.5" hidden="false" customHeight="false" outlineLevel="0" collapsed="false">
      <c r="G423" s="4" t="n">
        <v>422</v>
      </c>
      <c r="H423" s="10" t="s">
        <v>442</v>
      </c>
      <c r="I423" s="11" t="s">
        <v>325</v>
      </c>
    </row>
    <row r="424" customFormat="false" ht="13.5" hidden="false" customHeight="false" outlineLevel="0" collapsed="false">
      <c r="G424" s="4" t="n">
        <v>423</v>
      </c>
      <c r="H424" s="10" t="s">
        <v>443</v>
      </c>
      <c r="I424" s="11" t="s">
        <v>325</v>
      </c>
    </row>
    <row r="425" customFormat="false" ht="13.5" hidden="false" customHeight="false" outlineLevel="0" collapsed="false">
      <c r="G425" s="4" t="n">
        <v>424</v>
      </c>
      <c r="H425" s="10" t="s">
        <v>444</v>
      </c>
      <c r="I425" s="11" t="s">
        <v>325</v>
      </c>
    </row>
    <row r="426" customFormat="false" ht="13.5" hidden="false" customHeight="false" outlineLevel="0" collapsed="false">
      <c r="G426" s="4" t="n">
        <v>425</v>
      </c>
      <c r="H426" s="10" t="s">
        <v>445</v>
      </c>
      <c r="I426" s="11" t="s">
        <v>325</v>
      </c>
    </row>
    <row r="427" customFormat="false" ht="13.5" hidden="false" customHeight="false" outlineLevel="0" collapsed="false">
      <c r="G427" s="4" t="n">
        <v>426</v>
      </c>
      <c r="H427" s="10" t="s">
        <v>446</v>
      </c>
      <c r="I427" s="11" t="s">
        <v>325</v>
      </c>
    </row>
    <row r="428" customFormat="false" ht="13.5" hidden="false" customHeight="false" outlineLevel="0" collapsed="false">
      <c r="G428" s="4" t="n">
        <v>427</v>
      </c>
      <c r="H428" s="10" t="s">
        <v>447</v>
      </c>
      <c r="I428" s="11" t="s">
        <v>325</v>
      </c>
    </row>
    <row r="429" customFormat="false" ht="13.5" hidden="false" customHeight="false" outlineLevel="0" collapsed="false">
      <c r="G429" s="4" t="n">
        <v>428</v>
      </c>
      <c r="H429" s="10" t="s">
        <v>448</v>
      </c>
      <c r="I429" s="11" t="s">
        <v>325</v>
      </c>
    </row>
    <row r="430" customFormat="false" ht="13.5" hidden="false" customHeight="false" outlineLevel="0" collapsed="false">
      <c r="G430" s="4" t="n">
        <v>429</v>
      </c>
      <c r="H430" s="10" t="s">
        <v>449</v>
      </c>
      <c r="I430" s="11" t="s">
        <v>325</v>
      </c>
    </row>
    <row r="431" customFormat="false" ht="13.5" hidden="false" customHeight="false" outlineLevel="0" collapsed="false">
      <c r="G431" s="4" t="n">
        <v>430</v>
      </c>
      <c r="H431" s="10" t="s">
        <v>450</v>
      </c>
      <c r="I431" s="11" t="s">
        <v>325</v>
      </c>
    </row>
    <row r="432" customFormat="false" ht="13.5" hidden="false" customHeight="false" outlineLevel="0" collapsed="false">
      <c r="G432" s="4" t="n">
        <v>431</v>
      </c>
      <c r="H432" s="10" t="s">
        <v>451</v>
      </c>
      <c r="I432" s="11" t="s">
        <v>325</v>
      </c>
    </row>
    <row r="433" customFormat="false" ht="13.5" hidden="false" customHeight="false" outlineLevel="0" collapsed="false">
      <c r="G433" s="4" t="n">
        <v>432</v>
      </c>
      <c r="H433" s="10" t="s">
        <v>452</v>
      </c>
      <c r="I433" s="11" t="s">
        <v>325</v>
      </c>
    </row>
    <row r="434" customFormat="false" ht="13.5" hidden="false" customHeight="false" outlineLevel="0" collapsed="false">
      <c r="G434" s="4" t="n">
        <v>433</v>
      </c>
      <c r="H434" s="10" t="s">
        <v>453</v>
      </c>
      <c r="I434" s="11" t="s">
        <v>325</v>
      </c>
    </row>
    <row r="435" customFormat="false" ht="13.5" hidden="false" customHeight="false" outlineLevel="0" collapsed="false">
      <c r="G435" s="4" t="n">
        <v>434</v>
      </c>
      <c r="H435" s="10" t="s">
        <v>454</v>
      </c>
      <c r="I435" s="11" t="s">
        <v>325</v>
      </c>
    </row>
    <row r="436" customFormat="false" ht="13.5" hidden="false" customHeight="false" outlineLevel="0" collapsed="false">
      <c r="G436" s="4" t="n">
        <v>435</v>
      </c>
      <c r="H436" s="10" t="s">
        <v>455</v>
      </c>
      <c r="I436" s="11" t="s">
        <v>325</v>
      </c>
    </row>
    <row r="437" customFormat="false" ht="13.5" hidden="false" customHeight="false" outlineLevel="0" collapsed="false">
      <c r="G437" s="4" t="n">
        <v>436</v>
      </c>
      <c r="H437" s="10" t="s">
        <v>456</v>
      </c>
      <c r="I437" s="11" t="s">
        <v>325</v>
      </c>
    </row>
    <row r="438" customFormat="false" ht="13.5" hidden="false" customHeight="false" outlineLevel="0" collapsed="false">
      <c r="G438" s="4" t="n">
        <v>437</v>
      </c>
      <c r="H438" s="10" t="s">
        <v>457</v>
      </c>
      <c r="I438" s="11" t="s">
        <v>325</v>
      </c>
    </row>
    <row r="439" customFormat="false" ht="13.5" hidden="false" customHeight="false" outlineLevel="0" collapsed="false">
      <c r="G439" s="4" t="n">
        <v>438</v>
      </c>
      <c r="H439" s="10" t="s">
        <v>458</v>
      </c>
      <c r="I439" s="11" t="s">
        <v>325</v>
      </c>
    </row>
    <row r="440" customFormat="false" ht="13.5" hidden="false" customHeight="false" outlineLevel="0" collapsed="false">
      <c r="G440" s="4" t="n">
        <v>439</v>
      </c>
      <c r="H440" s="10" t="s">
        <v>459</v>
      </c>
      <c r="I440" s="11" t="s">
        <v>325</v>
      </c>
    </row>
    <row r="441" customFormat="false" ht="13.5" hidden="false" customHeight="false" outlineLevel="0" collapsed="false">
      <c r="G441" s="4" t="n">
        <v>440</v>
      </c>
      <c r="H441" s="10" t="s">
        <v>460</v>
      </c>
      <c r="I441" s="11" t="s">
        <v>325</v>
      </c>
    </row>
    <row r="442" customFormat="false" ht="13.5" hidden="false" customHeight="false" outlineLevel="0" collapsed="false">
      <c r="G442" s="4" t="n">
        <v>441</v>
      </c>
      <c r="H442" s="10" t="s">
        <v>461</v>
      </c>
      <c r="I442" s="11" t="s">
        <v>325</v>
      </c>
    </row>
    <row r="443" customFormat="false" ht="13.5" hidden="false" customHeight="false" outlineLevel="0" collapsed="false">
      <c r="G443" s="4" t="n">
        <v>442</v>
      </c>
      <c r="H443" s="10" t="s">
        <v>462</v>
      </c>
      <c r="I443" s="11" t="s">
        <v>325</v>
      </c>
    </row>
    <row r="444" customFormat="false" ht="13.5" hidden="false" customHeight="false" outlineLevel="0" collapsed="false">
      <c r="G444" s="4" t="n">
        <v>443</v>
      </c>
      <c r="H444" s="10" t="s">
        <v>463</v>
      </c>
      <c r="I444" s="11" t="s">
        <v>325</v>
      </c>
    </row>
    <row r="445" customFormat="false" ht="13.5" hidden="false" customHeight="false" outlineLevel="0" collapsed="false">
      <c r="G445" s="4" t="n">
        <v>444</v>
      </c>
      <c r="H445" s="10" t="s">
        <v>464</v>
      </c>
      <c r="I445" s="11" t="s">
        <v>325</v>
      </c>
    </row>
    <row r="446" customFormat="false" ht="13.5" hidden="false" customHeight="false" outlineLevel="0" collapsed="false">
      <c r="G446" s="4" t="n">
        <v>445</v>
      </c>
      <c r="H446" s="10" t="s">
        <v>465</v>
      </c>
      <c r="I446" s="11" t="s">
        <v>325</v>
      </c>
    </row>
    <row r="447" customFormat="false" ht="13.5" hidden="false" customHeight="false" outlineLevel="0" collapsed="false">
      <c r="G447" s="4" t="n">
        <v>446</v>
      </c>
      <c r="H447" s="10" t="s">
        <v>466</v>
      </c>
      <c r="I447" s="11" t="s">
        <v>325</v>
      </c>
    </row>
    <row r="448" customFormat="false" ht="13.5" hidden="false" customHeight="false" outlineLevel="0" collapsed="false">
      <c r="G448" s="4" t="n">
        <v>447</v>
      </c>
      <c r="H448" s="10" t="s">
        <v>467</v>
      </c>
      <c r="I448" s="11" t="s">
        <v>325</v>
      </c>
    </row>
    <row r="449" customFormat="false" ht="13.5" hidden="false" customHeight="false" outlineLevel="0" collapsed="false">
      <c r="G449" s="4" t="n">
        <v>448</v>
      </c>
      <c r="H449" s="10" t="s">
        <v>468</v>
      </c>
      <c r="I449" s="11" t="s">
        <v>325</v>
      </c>
    </row>
    <row r="450" customFormat="false" ht="13.5" hidden="false" customHeight="false" outlineLevel="0" collapsed="false">
      <c r="G450" s="4" t="n">
        <v>449</v>
      </c>
      <c r="H450" s="10" t="s">
        <v>469</v>
      </c>
      <c r="I450" s="11" t="s">
        <v>325</v>
      </c>
    </row>
    <row r="451" customFormat="false" ht="13.5" hidden="false" customHeight="false" outlineLevel="0" collapsed="false">
      <c r="G451" s="4" t="n">
        <v>450</v>
      </c>
      <c r="H451" s="10" t="s">
        <v>470</v>
      </c>
      <c r="I451" s="11" t="s">
        <v>325</v>
      </c>
    </row>
    <row r="452" customFormat="false" ht="13.5" hidden="false" customHeight="false" outlineLevel="0" collapsed="false">
      <c r="G452" s="4" t="n">
        <v>451</v>
      </c>
      <c r="H452" s="10" t="s">
        <v>471</v>
      </c>
      <c r="I452" s="11" t="s">
        <v>325</v>
      </c>
    </row>
    <row r="453" customFormat="false" ht="13.5" hidden="false" customHeight="false" outlineLevel="0" collapsed="false">
      <c r="G453" s="4" t="n">
        <v>452</v>
      </c>
      <c r="H453" s="10" t="s">
        <v>472</v>
      </c>
      <c r="I453" s="11" t="s">
        <v>325</v>
      </c>
    </row>
    <row r="454" customFormat="false" ht="13.5" hidden="false" customHeight="false" outlineLevel="0" collapsed="false">
      <c r="G454" s="4" t="n">
        <v>453</v>
      </c>
      <c r="H454" s="10" t="s">
        <v>473</v>
      </c>
      <c r="I454" s="11" t="s">
        <v>325</v>
      </c>
    </row>
    <row r="455" customFormat="false" ht="13.5" hidden="false" customHeight="false" outlineLevel="0" collapsed="false">
      <c r="G455" s="4" t="n">
        <v>454</v>
      </c>
      <c r="H455" s="10" t="s">
        <v>474</v>
      </c>
      <c r="I455" s="11" t="s">
        <v>325</v>
      </c>
    </row>
    <row r="456" customFormat="false" ht="13.5" hidden="false" customHeight="false" outlineLevel="0" collapsed="false">
      <c r="G456" s="4" t="n">
        <v>455</v>
      </c>
      <c r="H456" s="10" t="s">
        <v>475</v>
      </c>
      <c r="I456" s="11" t="s">
        <v>325</v>
      </c>
    </row>
    <row r="457" customFormat="false" ht="13.5" hidden="false" customHeight="false" outlineLevel="0" collapsed="false">
      <c r="G457" s="4" t="n">
        <v>456</v>
      </c>
      <c r="H457" s="10" t="s">
        <v>476</v>
      </c>
      <c r="I457" s="11" t="s">
        <v>325</v>
      </c>
    </row>
    <row r="458" customFormat="false" ht="13.5" hidden="false" customHeight="false" outlineLevel="0" collapsed="false">
      <c r="G458" s="4" t="n">
        <v>457</v>
      </c>
      <c r="H458" s="10" t="s">
        <v>477</v>
      </c>
      <c r="I458" s="11" t="s">
        <v>325</v>
      </c>
    </row>
    <row r="459" customFormat="false" ht="13.5" hidden="false" customHeight="false" outlineLevel="0" collapsed="false">
      <c r="G459" s="4" t="n">
        <v>458</v>
      </c>
      <c r="H459" s="10" t="s">
        <v>478</v>
      </c>
      <c r="I459" s="11" t="s">
        <v>325</v>
      </c>
    </row>
    <row r="460" customFormat="false" ht="13.5" hidden="false" customHeight="false" outlineLevel="0" collapsed="false">
      <c r="G460" s="4" t="n">
        <v>459</v>
      </c>
      <c r="H460" s="10" t="s">
        <v>479</v>
      </c>
      <c r="I460" s="11" t="s">
        <v>325</v>
      </c>
    </row>
    <row r="461" customFormat="false" ht="13.5" hidden="false" customHeight="false" outlineLevel="0" collapsed="false">
      <c r="G461" s="4" t="n">
        <v>460</v>
      </c>
      <c r="H461" s="10" t="s">
        <v>480</v>
      </c>
      <c r="I461" s="11" t="s">
        <v>325</v>
      </c>
    </row>
    <row r="462" customFormat="false" ht="13.5" hidden="false" customHeight="false" outlineLevel="0" collapsed="false">
      <c r="G462" s="4" t="n">
        <v>461</v>
      </c>
      <c r="H462" s="10" t="s">
        <v>481</v>
      </c>
      <c r="I462" s="11" t="s">
        <v>325</v>
      </c>
    </row>
    <row r="463" customFormat="false" ht="13.5" hidden="false" customHeight="false" outlineLevel="0" collapsed="false">
      <c r="G463" s="4" t="n">
        <v>462</v>
      </c>
      <c r="H463" s="10" t="s">
        <v>482</v>
      </c>
      <c r="I463" s="11" t="s">
        <v>325</v>
      </c>
    </row>
    <row r="464" customFormat="false" ht="13.5" hidden="false" customHeight="false" outlineLevel="0" collapsed="false">
      <c r="G464" s="4" t="n">
        <v>463</v>
      </c>
      <c r="H464" s="10" t="s">
        <v>483</v>
      </c>
      <c r="I464" s="11" t="s">
        <v>325</v>
      </c>
    </row>
    <row r="465" customFormat="false" ht="13.5" hidden="false" customHeight="false" outlineLevel="0" collapsed="false">
      <c r="G465" s="4" t="n">
        <v>464</v>
      </c>
      <c r="H465" s="10" t="s">
        <v>484</v>
      </c>
      <c r="I465" s="11" t="s">
        <v>325</v>
      </c>
    </row>
    <row r="466" customFormat="false" ht="13.5" hidden="false" customHeight="false" outlineLevel="0" collapsed="false">
      <c r="G466" s="4" t="n">
        <v>465</v>
      </c>
      <c r="H466" s="10" t="s">
        <v>485</v>
      </c>
      <c r="I466" s="11" t="s">
        <v>325</v>
      </c>
    </row>
    <row r="467" customFormat="false" ht="13.5" hidden="false" customHeight="false" outlineLevel="0" collapsed="false">
      <c r="G467" s="4" t="n">
        <v>466</v>
      </c>
      <c r="H467" s="10" t="s">
        <v>486</v>
      </c>
      <c r="I467" s="11" t="s">
        <v>325</v>
      </c>
    </row>
    <row r="468" customFormat="false" ht="13.5" hidden="false" customHeight="false" outlineLevel="0" collapsed="false">
      <c r="G468" s="4" t="n">
        <v>467</v>
      </c>
      <c r="H468" s="10" t="s">
        <v>487</v>
      </c>
      <c r="I468" s="11" t="s">
        <v>325</v>
      </c>
    </row>
    <row r="469" customFormat="false" ht="13.5" hidden="false" customHeight="false" outlineLevel="0" collapsed="false">
      <c r="G469" s="4" t="n">
        <v>468</v>
      </c>
      <c r="H469" s="10" t="s">
        <v>488</v>
      </c>
      <c r="I469" s="11" t="s">
        <v>325</v>
      </c>
    </row>
    <row r="470" customFormat="false" ht="13.5" hidden="false" customHeight="false" outlineLevel="0" collapsed="false">
      <c r="G470" s="4" t="n">
        <v>469</v>
      </c>
      <c r="H470" s="10" t="s">
        <v>489</v>
      </c>
      <c r="I470" s="11" t="s">
        <v>325</v>
      </c>
    </row>
    <row r="471" customFormat="false" ht="13.5" hidden="false" customHeight="false" outlineLevel="0" collapsed="false">
      <c r="G471" s="4" t="n">
        <v>470</v>
      </c>
      <c r="H471" s="10" t="s">
        <v>490</v>
      </c>
      <c r="I471" s="11" t="s">
        <v>325</v>
      </c>
    </row>
    <row r="472" customFormat="false" ht="13.5" hidden="false" customHeight="false" outlineLevel="0" collapsed="false">
      <c r="G472" s="4" t="n">
        <v>471</v>
      </c>
      <c r="H472" s="10" t="s">
        <v>491</v>
      </c>
      <c r="I472" s="11" t="s">
        <v>325</v>
      </c>
    </row>
    <row r="473" customFormat="false" ht="13.5" hidden="false" customHeight="false" outlineLevel="0" collapsed="false">
      <c r="G473" s="4" t="n">
        <v>472</v>
      </c>
      <c r="H473" s="10" t="s">
        <v>492</v>
      </c>
      <c r="I473" s="11" t="s">
        <v>325</v>
      </c>
    </row>
    <row r="474" customFormat="false" ht="13.5" hidden="false" customHeight="false" outlineLevel="0" collapsed="false">
      <c r="G474" s="4" t="n">
        <v>473</v>
      </c>
      <c r="H474" s="10" t="s">
        <v>493</v>
      </c>
      <c r="I474" s="11" t="s">
        <v>325</v>
      </c>
    </row>
    <row r="475" customFormat="false" ht="13.5" hidden="false" customHeight="false" outlineLevel="0" collapsed="false">
      <c r="G475" s="4" t="n">
        <v>474</v>
      </c>
      <c r="H475" s="10" t="s">
        <v>494</v>
      </c>
      <c r="I475" s="11" t="s">
        <v>325</v>
      </c>
    </row>
    <row r="476" customFormat="false" ht="13.5" hidden="false" customHeight="false" outlineLevel="0" collapsed="false">
      <c r="G476" s="4" t="n">
        <v>475</v>
      </c>
      <c r="H476" s="10" t="s">
        <v>495</v>
      </c>
      <c r="I476" s="11" t="s">
        <v>325</v>
      </c>
    </row>
    <row r="477" customFormat="false" ht="13.5" hidden="false" customHeight="false" outlineLevel="0" collapsed="false">
      <c r="G477" s="4" t="n">
        <v>476</v>
      </c>
      <c r="H477" s="10" t="s">
        <v>496</v>
      </c>
      <c r="I477" s="11" t="s">
        <v>325</v>
      </c>
    </row>
    <row r="478" customFormat="false" ht="13.5" hidden="false" customHeight="false" outlineLevel="0" collapsed="false">
      <c r="G478" s="4" t="n">
        <v>477</v>
      </c>
      <c r="H478" s="10" t="s">
        <v>497</v>
      </c>
      <c r="I478" s="11" t="s">
        <v>325</v>
      </c>
    </row>
    <row r="479" customFormat="false" ht="13.5" hidden="false" customHeight="false" outlineLevel="0" collapsed="false">
      <c r="G479" s="4" t="n">
        <v>478</v>
      </c>
      <c r="H479" s="10" t="s">
        <v>498</v>
      </c>
      <c r="I479" s="11" t="s">
        <v>325</v>
      </c>
    </row>
    <row r="480" customFormat="false" ht="13.5" hidden="false" customHeight="false" outlineLevel="0" collapsed="false">
      <c r="G480" s="4" t="n">
        <v>479</v>
      </c>
      <c r="H480" s="10" t="s">
        <v>499</v>
      </c>
      <c r="I480" s="11" t="s">
        <v>325</v>
      </c>
    </row>
    <row r="481" customFormat="false" ht="13.5" hidden="false" customHeight="false" outlineLevel="0" collapsed="false">
      <c r="G481" s="4" t="n">
        <v>480</v>
      </c>
      <c r="H481" s="10" t="s">
        <v>500</v>
      </c>
      <c r="I481" s="11" t="s">
        <v>325</v>
      </c>
    </row>
    <row r="482" customFormat="false" ht="13.5" hidden="false" customHeight="false" outlineLevel="0" collapsed="false">
      <c r="G482" s="4" t="n">
        <v>481</v>
      </c>
      <c r="H482" s="10" t="s">
        <v>501</v>
      </c>
      <c r="I482" s="11" t="s">
        <v>325</v>
      </c>
    </row>
    <row r="483" customFormat="false" ht="13.5" hidden="false" customHeight="false" outlineLevel="0" collapsed="false">
      <c r="G483" s="4" t="n">
        <v>482</v>
      </c>
      <c r="H483" s="10" t="s">
        <v>502</v>
      </c>
      <c r="I483" s="11" t="s">
        <v>325</v>
      </c>
    </row>
    <row r="484" customFormat="false" ht="13.5" hidden="false" customHeight="false" outlineLevel="0" collapsed="false">
      <c r="G484" s="4" t="n">
        <v>483</v>
      </c>
      <c r="H484" s="10" t="s">
        <v>503</v>
      </c>
      <c r="I484" s="11" t="s">
        <v>325</v>
      </c>
    </row>
    <row r="485" customFormat="false" ht="13.5" hidden="false" customHeight="false" outlineLevel="0" collapsed="false">
      <c r="G485" s="4" t="n">
        <v>484</v>
      </c>
      <c r="H485" s="10" t="s">
        <v>504</v>
      </c>
      <c r="I485" s="11" t="s">
        <v>325</v>
      </c>
    </row>
    <row r="486" customFormat="false" ht="13.5" hidden="false" customHeight="false" outlineLevel="0" collapsed="false">
      <c r="G486" s="4" t="n">
        <v>485</v>
      </c>
      <c r="H486" s="10" t="s">
        <v>505</v>
      </c>
      <c r="I486" s="11" t="s">
        <v>325</v>
      </c>
    </row>
    <row r="487" customFormat="false" ht="13.5" hidden="false" customHeight="false" outlineLevel="0" collapsed="false">
      <c r="G487" s="4" t="n">
        <v>486</v>
      </c>
      <c r="H487" s="10" t="s">
        <v>506</v>
      </c>
      <c r="I487" s="11" t="s">
        <v>325</v>
      </c>
    </row>
    <row r="488" customFormat="false" ht="13.5" hidden="false" customHeight="false" outlineLevel="0" collapsed="false">
      <c r="G488" s="4" t="n">
        <v>487</v>
      </c>
      <c r="H488" s="10" t="s">
        <v>507</v>
      </c>
      <c r="I488" s="11" t="s">
        <v>325</v>
      </c>
    </row>
    <row r="489" customFormat="false" ht="13.5" hidden="false" customHeight="false" outlineLevel="0" collapsed="false">
      <c r="G489" s="4" t="n">
        <v>488</v>
      </c>
      <c r="H489" s="10" t="s">
        <v>508</v>
      </c>
      <c r="I489" s="11" t="s">
        <v>325</v>
      </c>
    </row>
    <row r="490" customFormat="false" ht="13.5" hidden="false" customHeight="false" outlineLevel="0" collapsed="false">
      <c r="G490" s="4" t="n">
        <v>489</v>
      </c>
      <c r="H490" s="10" t="s">
        <v>509</v>
      </c>
      <c r="I490" s="11" t="s">
        <v>325</v>
      </c>
    </row>
    <row r="491" customFormat="false" ht="13.5" hidden="false" customHeight="false" outlineLevel="0" collapsed="false">
      <c r="G491" s="4" t="n">
        <v>490</v>
      </c>
      <c r="H491" s="10" t="s">
        <v>510</v>
      </c>
      <c r="I491" s="11" t="s">
        <v>325</v>
      </c>
    </row>
    <row r="492" customFormat="false" ht="13.5" hidden="false" customHeight="false" outlineLevel="0" collapsed="false">
      <c r="G492" s="4" t="n">
        <v>491</v>
      </c>
      <c r="H492" s="10" t="s">
        <v>511</v>
      </c>
      <c r="I492" s="11" t="s">
        <v>325</v>
      </c>
    </row>
    <row r="493" customFormat="false" ht="13.5" hidden="false" customHeight="false" outlineLevel="0" collapsed="false">
      <c r="G493" s="4" t="n">
        <v>492</v>
      </c>
      <c r="H493" s="10" t="s">
        <v>512</v>
      </c>
      <c r="I493" s="11" t="s">
        <v>325</v>
      </c>
    </row>
    <row r="494" customFormat="false" ht="13.5" hidden="false" customHeight="false" outlineLevel="0" collapsed="false">
      <c r="G494" s="4" t="n">
        <v>493</v>
      </c>
      <c r="H494" s="10" t="s">
        <v>513</v>
      </c>
      <c r="I494" s="11" t="s">
        <v>325</v>
      </c>
    </row>
    <row r="495" customFormat="false" ht="13.5" hidden="false" customHeight="false" outlineLevel="0" collapsed="false">
      <c r="G495" s="4" t="n">
        <v>494</v>
      </c>
      <c r="H495" s="10" t="s">
        <v>514</v>
      </c>
      <c r="I495" s="11" t="s">
        <v>325</v>
      </c>
    </row>
    <row r="496" customFormat="false" ht="13.5" hidden="false" customHeight="false" outlineLevel="0" collapsed="false">
      <c r="G496" s="4" t="n">
        <v>495</v>
      </c>
      <c r="H496" s="10" t="s">
        <v>515</v>
      </c>
      <c r="I496" s="11" t="s">
        <v>325</v>
      </c>
    </row>
    <row r="497" customFormat="false" ht="13.5" hidden="false" customHeight="false" outlineLevel="0" collapsed="false">
      <c r="G497" s="4" t="n">
        <v>496</v>
      </c>
      <c r="H497" s="10" t="s">
        <v>516</v>
      </c>
      <c r="I497" s="11" t="s">
        <v>325</v>
      </c>
    </row>
    <row r="498" customFormat="false" ht="13.5" hidden="false" customHeight="false" outlineLevel="0" collapsed="false">
      <c r="G498" s="4" t="n">
        <v>497</v>
      </c>
      <c r="H498" s="10" t="s">
        <v>517</v>
      </c>
      <c r="I498" s="11" t="s">
        <v>325</v>
      </c>
    </row>
    <row r="499" customFormat="false" ht="13.5" hidden="false" customHeight="false" outlineLevel="0" collapsed="false">
      <c r="G499" s="4" t="n">
        <v>498</v>
      </c>
      <c r="H499" s="10" t="s">
        <v>518</v>
      </c>
      <c r="I499" s="11" t="s">
        <v>325</v>
      </c>
    </row>
    <row r="500" customFormat="false" ht="13.5" hidden="false" customHeight="false" outlineLevel="0" collapsed="false">
      <c r="G500" s="4" t="n">
        <v>499</v>
      </c>
      <c r="H500" s="10" t="s">
        <v>519</v>
      </c>
      <c r="I500" s="11" t="s">
        <v>325</v>
      </c>
    </row>
    <row r="501" customFormat="false" ht="13.5" hidden="false" customHeight="false" outlineLevel="0" collapsed="false">
      <c r="G501" s="4" t="n">
        <v>500</v>
      </c>
      <c r="H501" s="10" t="s">
        <v>520</v>
      </c>
      <c r="I501" s="11" t="s">
        <v>325</v>
      </c>
    </row>
    <row r="502" customFormat="false" ht="13.5" hidden="false" customHeight="false" outlineLevel="0" collapsed="false">
      <c r="G502" s="4" t="n">
        <v>501</v>
      </c>
      <c r="H502" s="10" t="s">
        <v>521</v>
      </c>
      <c r="I502" s="11" t="s">
        <v>325</v>
      </c>
    </row>
    <row r="503" customFormat="false" ht="13.5" hidden="false" customHeight="false" outlineLevel="0" collapsed="false">
      <c r="G503" s="4" t="n">
        <v>502</v>
      </c>
      <c r="H503" s="10" t="s">
        <v>522</v>
      </c>
      <c r="I503" s="11" t="s">
        <v>325</v>
      </c>
    </row>
    <row r="504" customFormat="false" ht="13.5" hidden="false" customHeight="false" outlineLevel="0" collapsed="false">
      <c r="G504" s="4" t="n">
        <v>503</v>
      </c>
      <c r="H504" s="10" t="s">
        <v>523</v>
      </c>
      <c r="I504" s="11" t="s">
        <v>325</v>
      </c>
    </row>
    <row r="505" customFormat="false" ht="13.5" hidden="false" customHeight="false" outlineLevel="0" collapsed="false">
      <c r="G505" s="4" t="n">
        <v>504</v>
      </c>
      <c r="H505" s="10" t="s">
        <v>524</v>
      </c>
      <c r="I505" s="11" t="s">
        <v>325</v>
      </c>
    </row>
    <row r="506" customFormat="false" ht="13.5" hidden="false" customHeight="false" outlineLevel="0" collapsed="false">
      <c r="G506" s="4" t="n">
        <v>505</v>
      </c>
      <c r="H506" s="10" t="s">
        <v>525</v>
      </c>
      <c r="I506" s="11" t="s">
        <v>325</v>
      </c>
    </row>
    <row r="507" customFormat="false" ht="13.5" hidden="false" customHeight="false" outlineLevel="0" collapsed="false">
      <c r="G507" s="4" t="n">
        <v>506</v>
      </c>
      <c r="H507" s="10" t="s">
        <v>526</v>
      </c>
      <c r="I507" s="11" t="s">
        <v>325</v>
      </c>
    </row>
    <row r="508" customFormat="false" ht="13.5" hidden="false" customHeight="false" outlineLevel="0" collapsed="false">
      <c r="G508" s="4" t="n">
        <v>507</v>
      </c>
      <c r="H508" s="10" t="s">
        <v>527</v>
      </c>
      <c r="I508" s="11" t="s">
        <v>325</v>
      </c>
    </row>
    <row r="509" customFormat="false" ht="13.5" hidden="false" customHeight="false" outlineLevel="0" collapsed="false">
      <c r="G509" s="4" t="n">
        <v>508</v>
      </c>
      <c r="H509" s="10" t="s">
        <v>528</v>
      </c>
      <c r="I509" s="11" t="s">
        <v>325</v>
      </c>
    </row>
    <row r="510" customFormat="false" ht="13.5" hidden="false" customHeight="false" outlineLevel="0" collapsed="false">
      <c r="G510" s="4" t="n">
        <v>509</v>
      </c>
      <c r="H510" s="10" t="s">
        <v>529</v>
      </c>
      <c r="I510" s="11" t="s">
        <v>325</v>
      </c>
    </row>
    <row r="511" customFormat="false" ht="13.5" hidden="false" customHeight="false" outlineLevel="0" collapsed="false">
      <c r="G511" s="4" t="n">
        <v>510</v>
      </c>
      <c r="H511" s="10" t="s">
        <v>530</v>
      </c>
      <c r="I511" s="11" t="s">
        <v>325</v>
      </c>
    </row>
    <row r="512" customFormat="false" ht="13.5" hidden="false" customHeight="false" outlineLevel="0" collapsed="false">
      <c r="G512" s="4" t="n">
        <v>511</v>
      </c>
      <c r="H512" s="10" t="s">
        <v>531</v>
      </c>
      <c r="I512" s="11" t="s">
        <v>325</v>
      </c>
    </row>
    <row r="513" customFormat="false" ht="13.5" hidden="false" customHeight="false" outlineLevel="0" collapsed="false">
      <c r="G513" s="4" t="n">
        <v>512</v>
      </c>
      <c r="H513" s="10" t="s">
        <v>532</v>
      </c>
      <c r="I513" s="11" t="s">
        <v>325</v>
      </c>
    </row>
    <row r="514" customFormat="false" ht="13.5" hidden="false" customHeight="false" outlineLevel="0" collapsed="false">
      <c r="G514" s="4" t="n">
        <v>513</v>
      </c>
      <c r="H514" s="10" t="s">
        <v>533</v>
      </c>
      <c r="I514" s="11" t="s">
        <v>325</v>
      </c>
    </row>
    <row r="515" customFormat="false" ht="13.5" hidden="false" customHeight="false" outlineLevel="0" collapsed="false">
      <c r="G515" s="4" t="n">
        <v>514</v>
      </c>
      <c r="H515" s="10" t="s">
        <v>534</v>
      </c>
      <c r="I515" s="11" t="s">
        <v>325</v>
      </c>
    </row>
    <row r="516" customFormat="false" ht="13.5" hidden="false" customHeight="false" outlineLevel="0" collapsed="false">
      <c r="G516" s="4" t="n">
        <v>515</v>
      </c>
      <c r="H516" s="10" t="s">
        <v>535</v>
      </c>
      <c r="I516" s="11" t="s">
        <v>325</v>
      </c>
    </row>
    <row r="517" customFormat="false" ht="13.5" hidden="false" customHeight="false" outlineLevel="0" collapsed="false">
      <c r="G517" s="4" t="n">
        <v>516</v>
      </c>
      <c r="H517" s="10" t="s">
        <v>536</v>
      </c>
      <c r="I517" s="11" t="s">
        <v>325</v>
      </c>
    </row>
    <row r="518" customFormat="false" ht="13.5" hidden="false" customHeight="false" outlineLevel="0" collapsed="false">
      <c r="G518" s="4" t="n">
        <v>517</v>
      </c>
      <c r="H518" s="10" t="s">
        <v>537</v>
      </c>
      <c r="I518" s="11" t="s">
        <v>325</v>
      </c>
    </row>
    <row r="519" customFormat="false" ht="13.5" hidden="false" customHeight="false" outlineLevel="0" collapsed="false">
      <c r="G519" s="4" t="n">
        <v>518</v>
      </c>
      <c r="H519" s="10" t="s">
        <v>538</v>
      </c>
      <c r="I519" s="11" t="s">
        <v>325</v>
      </c>
    </row>
    <row r="520" customFormat="false" ht="13.5" hidden="false" customHeight="false" outlineLevel="0" collapsed="false">
      <c r="G520" s="4" t="n">
        <v>519</v>
      </c>
      <c r="H520" s="10" t="s">
        <v>539</v>
      </c>
      <c r="I520" s="11" t="s">
        <v>325</v>
      </c>
    </row>
    <row r="521" customFormat="false" ht="13.5" hidden="false" customHeight="false" outlineLevel="0" collapsed="false">
      <c r="G521" s="4" t="n">
        <v>520</v>
      </c>
      <c r="H521" s="10" t="s">
        <v>540</v>
      </c>
      <c r="I521" s="11" t="s">
        <v>325</v>
      </c>
    </row>
    <row r="522" customFormat="false" ht="13.5" hidden="false" customHeight="false" outlineLevel="0" collapsed="false">
      <c r="G522" s="4" t="n">
        <v>521</v>
      </c>
      <c r="H522" s="10" t="s">
        <v>541</v>
      </c>
      <c r="I522" s="11" t="s">
        <v>325</v>
      </c>
    </row>
    <row r="523" customFormat="false" ht="13.5" hidden="false" customHeight="false" outlineLevel="0" collapsed="false">
      <c r="G523" s="4" t="n">
        <v>522</v>
      </c>
      <c r="H523" s="10" t="s">
        <v>542</v>
      </c>
      <c r="I523" s="11" t="s">
        <v>325</v>
      </c>
    </row>
    <row r="524" customFormat="false" ht="13.5" hidden="false" customHeight="false" outlineLevel="0" collapsed="false">
      <c r="G524" s="4" t="n">
        <v>523</v>
      </c>
      <c r="H524" s="10" t="s">
        <v>543</v>
      </c>
      <c r="I524" s="11" t="s">
        <v>325</v>
      </c>
    </row>
    <row r="525" customFormat="false" ht="13.5" hidden="false" customHeight="false" outlineLevel="0" collapsed="false">
      <c r="G525" s="4" t="n">
        <v>524</v>
      </c>
      <c r="H525" s="10" t="s">
        <v>544</v>
      </c>
      <c r="I525" s="11" t="s">
        <v>325</v>
      </c>
    </row>
    <row r="526" customFormat="false" ht="13.5" hidden="false" customHeight="false" outlineLevel="0" collapsed="false">
      <c r="G526" s="4" t="n">
        <v>525</v>
      </c>
      <c r="H526" s="10" t="s">
        <v>545</v>
      </c>
      <c r="I526" s="11" t="s">
        <v>325</v>
      </c>
    </row>
    <row r="527" customFormat="false" ht="13.5" hidden="false" customHeight="false" outlineLevel="0" collapsed="false">
      <c r="G527" s="4" t="n">
        <v>526</v>
      </c>
      <c r="H527" s="10" t="s">
        <v>546</v>
      </c>
      <c r="I527" s="11" t="s">
        <v>325</v>
      </c>
    </row>
    <row r="528" customFormat="false" ht="13.5" hidden="false" customHeight="false" outlineLevel="0" collapsed="false">
      <c r="G528" s="4" t="n">
        <v>527</v>
      </c>
      <c r="H528" s="10" t="s">
        <v>547</v>
      </c>
      <c r="I528" s="11" t="s">
        <v>325</v>
      </c>
    </row>
    <row r="529" customFormat="false" ht="13.5" hidden="false" customHeight="false" outlineLevel="0" collapsed="false">
      <c r="G529" s="4" t="n">
        <v>528</v>
      </c>
      <c r="H529" s="10" t="s">
        <v>548</v>
      </c>
      <c r="I529" s="11" t="s">
        <v>325</v>
      </c>
    </row>
    <row r="530" customFormat="false" ht="13.5" hidden="false" customHeight="false" outlineLevel="0" collapsed="false">
      <c r="G530" s="4" t="n">
        <v>529</v>
      </c>
      <c r="H530" s="10" t="s">
        <v>549</v>
      </c>
      <c r="I530" s="11" t="s">
        <v>325</v>
      </c>
    </row>
    <row r="531" customFormat="false" ht="13.5" hidden="false" customHeight="false" outlineLevel="0" collapsed="false">
      <c r="G531" s="4" t="n">
        <v>530</v>
      </c>
      <c r="H531" s="10" t="s">
        <v>550</v>
      </c>
      <c r="I531" s="11" t="s">
        <v>325</v>
      </c>
    </row>
    <row r="532" customFormat="false" ht="13.5" hidden="false" customHeight="false" outlineLevel="0" collapsed="false">
      <c r="G532" s="4" t="n">
        <v>531</v>
      </c>
      <c r="H532" s="10" t="s">
        <v>551</v>
      </c>
      <c r="I532" s="11" t="s">
        <v>325</v>
      </c>
    </row>
    <row r="533" customFormat="false" ht="13.5" hidden="false" customHeight="false" outlineLevel="0" collapsed="false">
      <c r="G533" s="4" t="n">
        <v>532</v>
      </c>
      <c r="H533" s="10" t="s">
        <v>552</v>
      </c>
      <c r="I533" s="11" t="s">
        <v>325</v>
      </c>
    </row>
    <row r="534" customFormat="false" ht="13.5" hidden="false" customHeight="false" outlineLevel="0" collapsed="false">
      <c r="G534" s="4" t="n">
        <v>533</v>
      </c>
      <c r="H534" s="10" t="s">
        <v>553</v>
      </c>
      <c r="I534" s="11" t="s">
        <v>325</v>
      </c>
    </row>
    <row r="535" customFormat="false" ht="13.5" hidden="false" customHeight="false" outlineLevel="0" collapsed="false">
      <c r="G535" s="4" t="n">
        <v>534</v>
      </c>
      <c r="H535" s="10" t="s">
        <v>554</v>
      </c>
      <c r="I535" s="11" t="s">
        <v>325</v>
      </c>
    </row>
    <row r="536" customFormat="false" ht="13.5" hidden="false" customHeight="false" outlineLevel="0" collapsed="false">
      <c r="G536" s="4" t="n">
        <v>535</v>
      </c>
      <c r="H536" s="10" t="s">
        <v>555</v>
      </c>
      <c r="I536" s="11" t="s">
        <v>325</v>
      </c>
    </row>
    <row r="537" customFormat="false" ht="13.5" hidden="false" customHeight="false" outlineLevel="0" collapsed="false">
      <c r="G537" s="4" t="n">
        <v>536</v>
      </c>
      <c r="H537" s="10" t="s">
        <v>556</v>
      </c>
      <c r="I537" s="11" t="s">
        <v>325</v>
      </c>
    </row>
    <row r="538" customFormat="false" ht="13.5" hidden="false" customHeight="false" outlineLevel="0" collapsed="false">
      <c r="G538" s="4" t="n">
        <v>537</v>
      </c>
      <c r="H538" s="10" t="s">
        <v>557</v>
      </c>
      <c r="I538" s="11" t="s">
        <v>325</v>
      </c>
    </row>
    <row r="539" customFormat="false" ht="13.5" hidden="false" customHeight="false" outlineLevel="0" collapsed="false">
      <c r="G539" s="4" t="n">
        <v>538</v>
      </c>
      <c r="H539" s="10" t="s">
        <v>558</v>
      </c>
      <c r="I539" s="11" t="s">
        <v>325</v>
      </c>
    </row>
    <row r="540" customFormat="false" ht="13.5" hidden="false" customHeight="false" outlineLevel="0" collapsed="false">
      <c r="G540" s="4" t="n">
        <v>539</v>
      </c>
      <c r="H540" s="10" t="s">
        <v>559</v>
      </c>
      <c r="I540" s="11" t="s">
        <v>325</v>
      </c>
    </row>
    <row r="541" customFormat="false" ht="13.5" hidden="false" customHeight="false" outlineLevel="0" collapsed="false">
      <c r="G541" s="4" t="n">
        <v>540</v>
      </c>
      <c r="H541" s="10" t="s">
        <v>560</v>
      </c>
      <c r="I541" s="11" t="s">
        <v>325</v>
      </c>
    </row>
    <row r="542" customFormat="false" ht="13.5" hidden="false" customHeight="false" outlineLevel="0" collapsed="false">
      <c r="G542" s="4" t="n">
        <v>541</v>
      </c>
      <c r="H542" s="10" t="s">
        <v>561</v>
      </c>
      <c r="I542" s="11" t="s">
        <v>325</v>
      </c>
    </row>
    <row r="543" customFormat="false" ht="13.5" hidden="false" customHeight="false" outlineLevel="0" collapsed="false">
      <c r="G543" s="4" t="n">
        <v>542</v>
      </c>
      <c r="H543" s="10" t="s">
        <v>562</v>
      </c>
      <c r="I543" s="11" t="s">
        <v>325</v>
      </c>
    </row>
    <row r="544" customFormat="false" ht="13.5" hidden="false" customHeight="false" outlineLevel="0" collapsed="false">
      <c r="G544" s="4" t="n">
        <v>543</v>
      </c>
      <c r="H544" s="10" t="s">
        <v>563</v>
      </c>
      <c r="I544" s="11" t="s">
        <v>325</v>
      </c>
    </row>
    <row r="545" customFormat="false" ht="13.5" hidden="false" customHeight="false" outlineLevel="0" collapsed="false">
      <c r="G545" s="4" t="n">
        <v>544</v>
      </c>
      <c r="H545" s="10" t="s">
        <v>564</v>
      </c>
      <c r="I545" s="11" t="s">
        <v>325</v>
      </c>
    </row>
    <row r="546" customFormat="false" ht="13.5" hidden="false" customHeight="false" outlineLevel="0" collapsed="false">
      <c r="G546" s="4" t="n">
        <v>545</v>
      </c>
      <c r="H546" s="10" t="s">
        <v>565</v>
      </c>
      <c r="I546" s="11" t="s">
        <v>325</v>
      </c>
    </row>
    <row r="547" customFormat="false" ht="13.5" hidden="false" customHeight="false" outlineLevel="0" collapsed="false">
      <c r="G547" s="4" t="n">
        <v>546</v>
      </c>
      <c r="H547" s="10" t="s">
        <v>566</v>
      </c>
      <c r="I547" s="11" t="s">
        <v>325</v>
      </c>
    </row>
    <row r="548" customFormat="false" ht="13.5" hidden="false" customHeight="false" outlineLevel="0" collapsed="false">
      <c r="G548" s="4" t="n">
        <v>547</v>
      </c>
      <c r="H548" s="10" t="s">
        <v>567</v>
      </c>
      <c r="I548" s="11" t="s">
        <v>325</v>
      </c>
    </row>
    <row r="549" customFormat="false" ht="13.5" hidden="false" customHeight="false" outlineLevel="0" collapsed="false">
      <c r="G549" s="4" t="n">
        <v>548</v>
      </c>
      <c r="H549" s="10" t="s">
        <v>568</v>
      </c>
      <c r="I549" s="11" t="s">
        <v>325</v>
      </c>
    </row>
    <row r="550" customFormat="false" ht="13.5" hidden="false" customHeight="false" outlineLevel="0" collapsed="false">
      <c r="G550" s="4" t="n">
        <v>549</v>
      </c>
      <c r="H550" s="10" t="s">
        <v>569</v>
      </c>
      <c r="I550" s="11" t="s">
        <v>325</v>
      </c>
    </row>
    <row r="551" customFormat="false" ht="13.5" hidden="false" customHeight="false" outlineLevel="0" collapsed="false">
      <c r="G551" s="4" t="n">
        <v>550</v>
      </c>
      <c r="H551" s="10" t="s">
        <v>570</v>
      </c>
      <c r="I551" s="11" t="s">
        <v>325</v>
      </c>
    </row>
    <row r="552" customFormat="false" ht="13.5" hidden="false" customHeight="false" outlineLevel="0" collapsed="false">
      <c r="G552" s="4" t="n">
        <v>551</v>
      </c>
      <c r="H552" s="10" t="s">
        <v>571</v>
      </c>
      <c r="I552" s="11" t="s">
        <v>325</v>
      </c>
    </row>
    <row r="553" customFormat="false" ht="13.5" hidden="false" customHeight="false" outlineLevel="0" collapsed="false">
      <c r="G553" s="4" t="n">
        <v>552</v>
      </c>
      <c r="H553" s="10" t="s">
        <v>572</v>
      </c>
      <c r="I553" s="11" t="s">
        <v>325</v>
      </c>
    </row>
    <row r="554" customFormat="false" ht="13.5" hidden="false" customHeight="false" outlineLevel="0" collapsed="false">
      <c r="G554" s="4" t="n">
        <v>553</v>
      </c>
      <c r="H554" s="10" t="s">
        <v>573</v>
      </c>
      <c r="I554" s="11" t="s">
        <v>325</v>
      </c>
    </row>
    <row r="555" customFormat="false" ht="13.5" hidden="false" customHeight="false" outlineLevel="0" collapsed="false">
      <c r="G555" s="4" t="n">
        <v>554</v>
      </c>
      <c r="H555" s="10" t="s">
        <v>574</v>
      </c>
      <c r="I555" s="11" t="s">
        <v>325</v>
      </c>
    </row>
    <row r="556" customFormat="false" ht="13.5" hidden="false" customHeight="false" outlineLevel="0" collapsed="false">
      <c r="G556" s="4" t="n">
        <v>555</v>
      </c>
      <c r="H556" s="10" t="s">
        <v>575</v>
      </c>
      <c r="I556" s="11" t="s">
        <v>325</v>
      </c>
    </row>
    <row r="557" customFormat="false" ht="13.5" hidden="false" customHeight="false" outlineLevel="0" collapsed="false">
      <c r="G557" s="4" t="n">
        <v>556</v>
      </c>
      <c r="H557" s="10" t="s">
        <v>576</v>
      </c>
      <c r="I557" s="11" t="s">
        <v>325</v>
      </c>
    </row>
    <row r="558" customFormat="false" ht="13.5" hidden="false" customHeight="false" outlineLevel="0" collapsed="false">
      <c r="G558" s="4" t="n">
        <v>557</v>
      </c>
      <c r="H558" s="10" t="s">
        <v>577</v>
      </c>
      <c r="I558" s="11" t="s">
        <v>325</v>
      </c>
    </row>
    <row r="559" customFormat="false" ht="13.5" hidden="false" customHeight="false" outlineLevel="0" collapsed="false">
      <c r="G559" s="4" t="n">
        <v>558</v>
      </c>
      <c r="H559" s="10" t="s">
        <v>578</v>
      </c>
      <c r="I559" s="11" t="s">
        <v>325</v>
      </c>
    </row>
    <row r="560" customFormat="false" ht="13.5" hidden="false" customHeight="false" outlineLevel="0" collapsed="false">
      <c r="G560" s="4" t="n">
        <v>559</v>
      </c>
      <c r="H560" s="10" t="s">
        <v>579</v>
      </c>
      <c r="I560" s="11" t="s">
        <v>325</v>
      </c>
    </row>
    <row r="561" customFormat="false" ht="13.5" hidden="false" customHeight="false" outlineLevel="0" collapsed="false">
      <c r="G561" s="4" t="n">
        <v>560</v>
      </c>
      <c r="H561" s="10" t="s">
        <v>580</v>
      </c>
      <c r="I561" s="11" t="s">
        <v>325</v>
      </c>
    </row>
    <row r="562" customFormat="false" ht="13.5" hidden="false" customHeight="false" outlineLevel="0" collapsed="false">
      <c r="G562" s="4" t="n">
        <v>561</v>
      </c>
      <c r="H562" s="10" t="s">
        <v>581</v>
      </c>
      <c r="I562" s="11" t="s">
        <v>325</v>
      </c>
    </row>
    <row r="563" customFormat="false" ht="13.5" hidden="false" customHeight="false" outlineLevel="0" collapsed="false">
      <c r="G563" s="4" t="n">
        <v>562</v>
      </c>
      <c r="H563" s="10" t="s">
        <v>582</v>
      </c>
      <c r="I563" s="11" t="s">
        <v>325</v>
      </c>
    </row>
    <row r="564" customFormat="false" ht="13.5" hidden="false" customHeight="false" outlineLevel="0" collapsed="false">
      <c r="G564" s="4" t="n">
        <v>563</v>
      </c>
      <c r="H564" s="10" t="s">
        <v>583</v>
      </c>
      <c r="I564" s="11" t="s">
        <v>325</v>
      </c>
    </row>
    <row r="565" customFormat="false" ht="13.5" hidden="false" customHeight="false" outlineLevel="0" collapsed="false">
      <c r="G565" s="4" t="n">
        <v>564</v>
      </c>
      <c r="H565" s="10" t="s">
        <v>584</v>
      </c>
      <c r="I565" s="11" t="s">
        <v>325</v>
      </c>
    </row>
    <row r="566" customFormat="false" ht="13.5" hidden="false" customHeight="false" outlineLevel="0" collapsed="false">
      <c r="G566" s="4" t="n">
        <v>565</v>
      </c>
      <c r="H566" s="10" t="s">
        <v>585</v>
      </c>
      <c r="I566" s="11" t="s">
        <v>586</v>
      </c>
    </row>
    <row r="567" customFormat="false" ht="13.5" hidden="false" customHeight="false" outlineLevel="0" collapsed="false">
      <c r="G567" s="4" t="n">
        <v>566</v>
      </c>
      <c r="H567" s="10" t="s">
        <v>587</v>
      </c>
      <c r="I567" s="11" t="s">
        <v>586</v>
      </c>
    </row>
    <row r="568" customFormat="false" ht="13.5" hidden="false" customHeight="false" outlineLevel="0" collapsed="false">
      <c r="G568" s="4" t="n">
        <v>567</v>
      </c>
      <c r="H568" s="10" t="s">
        <v>588</v>
      </c>
      <c r="I568" s="11" t="s">
        <v>586</v>
      </c>
    </row>
    <row r="569" customFormat="false" ht="13.5" hidden="false" customHeight="false" outlineLevel="0" collapsed="false">
      <c r="G569" s="4" t="n">
        <v>568</v>
      </c>
      <c r="H569" s="10" t="s">
        <v>589</v>
      </c>
      <c r="I569" s="11" t="s">
        <v>586</v>
      </c>
    </row>
    <row r="570" customFormat="false" ht="13.5" hidden="false" customHeight="false" outlineLevel="0" collapsed="false">
      <c r="G570" s="4" t="n">
        <v>569</v>
      </c>
      <c r="H570" s="10" t="s">
        <v>590</v>
      </c>
      <c r="I570" s="11" t="s">
        <v>586</v>
      </c>
    </row>
    <row r="571" customFormat="false" ht="13.5" hidden="false" customHeight="false" outlineLevel="0" collapsed="false">
      <c r="G571" s="4" t="n">
        <v>570</v>
      </c>
      <c r="H571" s="10" t="s">
        <v>591</v>
      </c>
      <c r="I571" s="11" t="s">
        <v>586</v>
      </c>
    </row>
    <row r="572" customFormat="false" ht="13.5" hidden="false" customHeight="false" outlineLevel="0" collapsed="false">
      <c r="G572" s="4" t="n">
        <v>571</v>
      </c>
      <c r="H572" s="10" t="s">
        <v>592</v>
      </c>
      <c r="I572" s="11" t="s">
        <v>586</v>
      </c>
    </row>
    <row r="573" customFormat="false" ht="13.5" hidden="false" customHeight="false" outlineLevel="0" collapsed="false">
      <c r="G573" s="4" t="n">
        <v>572</v>
      </c>
      <c r="H573" s="10" t="s">
        <v>593</v>
      </c>
      <c r="I573" s="11" t="s">
        <v>586</v>
      </c>
    </row>
    <row r="574" customFormat="false" ht="13.5" hidden="false" customHeight="false" outlineLevel="0" collapsed="false">
      <c r="G574" s="4" t="n">
        <v>573</v>
      </c>
      <c r="H574" s="10" t="s">
        <v>594</v>
      </c>
      <c r="I574" s="11" t="s">
        <v>586</v>
      </c>
    </row>
    <row r="575" customFormat="false" ht="13.5" hidden="false" customHeight="false" outlineLevel="0" collapsed="false">
      <c r="G575" s="4" t="n">
        <v>574</v>
      </c>
      <c r="H575" s="10" t="s">
        <v>595</v>
      </c>
      <c r="I575" s="11" t="s">
        <v>586</v>
      </c>
    </row>
    <row r="576" customFormat="false" ht="13.5" hidden="false" customHeight="false" outlineLevel="0" collapsed="false">
      <c r="G576" s="4" t="n">
        <v>575</v>
      </c>
      <c r="H576" s="10" t="s">
        <v>596</v>
      </c>
      <c r="I576" s="11" t="s">
        <v>586</v>
      </c>
    </row>
    <row r="577" customFormat="false" ht="13.5" hidden="false" customHeight="false" outlineLevel="0" collapsed="false">
      <c r="G577" s="4" t="n">
        <v>576</v>
      </c>
      <c r="H577" s="10" t="s">
        <v>597</v>
      </c>
      <c r="I577" s="11" t="s">
        <v>586</v>
      </c>
    </row>
    <row r="578" customFormat="false" ht="13.5" hidden="false" customHeight="false" outlineLevel="0" collapsed="false">
      <c r="G578" s="4" t="n">
        <v>577</v>
      </c>
      <c r="H578" s="10" t="s">
        <v>598</v>
      </c>
      <c r="I578" s="11" t="s">
        <v>586</v>
      </c>
    </row>
    <row r="579" customFormat="false" ht="13.5" hidden="false" customHeight="false" outlineLevel="0" collapsed="false">
      <c r="G579" s="4" t="n">
        <v>578</v>
      </c>
      <c r="H579" s="10" t="s">
        <v>599</v>
      </c>
      <c r="I579" s="11" t="s">
        <v>586</v>
      </c>
    </row>
    <row r="580" customFormat="false" ht="13.5" hidden="false" customHeight="false" outlineLevel="0" collapsed="false">
      <c r="G580" s="4" t="n">
        <v>579</v>
      </c>
      <c r="H580" s="10" t="s">
        <v>600</v>
      </c>
      <c r="I580" s="11" t="s">
        <v>586</v>
      </c>
    </row>
    <row r="581" customFormat="false" ht="13.5" hidden="false" customHeight="false" outlineLevel="0" collapsed="false">
      <c r="G581" s="4" t="n">
        <v>580</v>
      </c>
      <c r="H581" s="10" t="s">
        <v>601</v>
      </c>
      <c r="I581" s="11" t="s">
        <v>586</v>
      </c>
    </row>
    <row r="582" customFormat="false" ht="13.5" hidden="false" customHeight="false" outlineLevel="0" collapsed="false">
      <c r="G582" s="4" t="n">
        <v>581</v>
      </c>
      <c r="H582" s="10" t="s">
        <v>602</v>
      </c>
      <c r="I582" s="11" t="s">
        <v>586</v>
      </c>
    </row>
    <row r="583" customFormat="false" ht="13.5" hidden="false" customHeight="false" outlineLevel="0" collapsed="false">
      <c r="G583" s="4" t="n">
        <v>582</v>
      </c>
      <c r="H583" s="10" t="s">
        <v>603</v>
      </c>
      <c r="I583" s="11" t="s">
        <v>586</v>
      </c>
    </row>
    <row r="584" customFormat="false" ht="13.5" hidden="false" customHeight="false" outlineLevel="0" collapsed="false">
      <c r="G584" s="4" t="n">
        <v>583</v>
      </c>
      <c r="H584" s="10" t="s">
        <v>604</v>
      </c>
      <c r="I584" s="11" t="s">
        <v>586</v>
      </c>
    </row>
    <row r="585" customFormat="false" ht="13.5" hidden="false" customHeight="false" outlineLevel="0" collapsed="false">
      <c r="G585" s="4" t="n">
        <v>584</v>
      </c>
      <c r="H585" s="10" t="s">
        <v>605</v>
      </c>
      <c r="I585" s="11" t="s">
        <v>586</v>
      </c>
    </row>
    <row r="586" customFormat="false" ht="13.5" hidden="false" customHeight="false" outlineLevel="0" collapsed="false">
      <c r="G586" s="4" t="n">
        <v>585</v>
      </c>
      <c r="H586" s="10" t="s">
        <v>606</v>
      </c>
      <c r="I586" s="11" t="s">
        <v>586</v>
      </c>
    </row>
    <row r="587" customFormat="false" ht="13.5" hidden="false" customHeight="false" outlineLevel="0" collapsed="false">
      <c r="G587" s="4" t="n">
        <v>586</v>
      </c>
      <c r="H587" s="10" t="s">
        <v>607</v>
      </c>
      <c r="I587" s="11" t="s">
        <v>586</v>
      </c>
    </row>
    <row r="588" customFormat="false" ht="13.5" hidden="false" customHeight="false" outlineLevel="0" collapsed="false">
      <c r="G588" s="4" t="n">
        <v>587</v>
      </c>
      <c r="H588" s="10" t="s">
        <v>608</v>
      </c>
      <c r="I588" s="11" t="s">
        <v>586</v>
      </c>
    </row>
    <row r="589" customFormat="false" ht="13.5" hidden="false" customHeight="false" outlineLevel="0" collapsed="false">
      <c r="G589" s="4" t="n">
        <v>588</v>
      </c>
      <c r="H589" s="10" t="s">
        <v>609</v>
      </c>
      <c r="I589" s="11" t="s">
        <v>586</v>
      </c>
    </row>
    <row r="590" customFormat="false" ht="13.5" hidden="false" customHeight="false" outlineLevel="0" collapsed="false">
      <c r="G590" s="4" t="n">
        <v>589</v>
      </c>
      <c r="H590" s="10" t="s">
        <v>610</v>
      </c>
      <c r="I590" s="11" t="s">
        <v>586</v>
      </c>
    </row>
    <row r="591" customFormat="false" ht="13.5" hidden="false" customHeight="false" outlineLevel="0" collapsed="false">
      <c r="G591" s="4" t="n">
        <v>590</v>
      </c>
      <c r="H591" s="10" t="s">
        <v>611</v>
      </c>
      <c r="I591" s="11" t="s">
        <v>586</v>
      </c>
    </row>
    <row r="592" customFormat="false" ht="13.5" hidden="false" customHeight="false" outlineLevel="0" collapsed="false">
      <c r="G592" s="4" t="n">
        <v>591</v>
      </c>
      <c r="H592" s="10" t="s">
        <v>612</v>
      </c>
      <c r="I592" s="11" t="s">
        <v>586</v>
      </c>
    </row>
    <row r="593" customFormat="false" ht="13.5" hidden="false" customHeight="false" outlineLevel="0" collapsed="false">
      <c r="G593" s="4" t="n">
        <v>592</v>
      </c>
      <c r="H593" s="10" t="s">
        <v>613</v>
      </c>
      <c r="I593" s="11" t="s">
        <v>586</v>
      </c>
    </row>
    <row r="594" customFormat="false" ht="13.5" hidden="false" customHeight="false" outlineLevel="0" collapsed="false">
      <c r="G594" s="4" t="n">
        <v>593</v>
      </c>
      <c r="H594" s="10" t="s">
        <v>614</v>
      </c>
      <c r="I594" s="11" t="s">
        <v>586</v>
      </c>
    </row>
    <row r="595" customFormat="false" ht="13.5" hidden="false" customHeight="false" outlineLevel="0" collapsed="false">
      <c r="G595" s="4" t="n">
        <v>594</v>
      </c>
      <c r="H595" s="10" t="s">
        <v>615</v>
      </c>
      <c r="I595" s="11" t="s">
        <v>586</v>
      </c>
    </row>
    <row r="596" customFormat="false" ht="13.5" hidden="false" customHeight="false" outlineLevel="0" collapsed="false">
      <c r="G596" s="4" t="n">
        <v>595</v>
      </c>
      <c r="H596" s="10" t="s">
        <v>616</v>
      </c>
      <c r="I596" s="11" t="s">
        <v>586</v>
      </c>
    </row>
    <row r="597" customFormat="false" ht="13.5" hidden="false" customHeight="false" outlineLevel="0" collapsed="false">
      <c r="G597" s="4" t="n">
        <v>596</v>
      </c>
      <c r="H597" s="10" t="s">
        <v>617</v>
      </c>
      <c r="I597" s="11" t="s">
        <v>586</v>
      </c>
    </row>
    <row r="598" customFormat="false" ht="13.5" hidden="false" customHeight="false" outlineLevel="0" collapsed="false">
      <c r="G598" s="4" t="n">
        <v>597</v>
      </c>
      <c r="H598" s="10" t="s">
        <v>618</v>
      </c>
      <c r="I598" s="11" t="s">
        <v>586</v>
      </c>
    </row>
    <row r="599" customFormat="false" ht="13.5" hidden="false" customHeight="false" outlineLevel="0" collapsed="false">
      <c r="G599" s="4" t="n">
        <v>598</v>
      </c>
      <c r="H599" s="10" t="s">
        <v>619</v>
      </c>
      <c r="I599" s="11" t="s">
        <v>586</v>
      </c>
    </row>
    <row r="600" customFormat="false" ht="13.5" hidden="false" customHeight="false" outlineLevel="0" collapsed="false">
      <c r="G600" s="4" t="n">
        <v>599</v>
      </c>
      <c r="H600" s="10" t="s">
        <v>620</v>
      </c>
      <c r="I600" s="11" t="s">
        <v>586</v>
      </c>
    </row>
    <row r="601" customFormat="false" ht="13.5" hidden="false" customHeight="false" outlineLevel="0" collapsed="false">
      <c r="G601" s="4" t="n">
        <v>600</v>
      </c>
      <c r="H601" s="10" t="s">
        <v>621</v>
      </c>
      <c r="I601" s="11" t="s">
        <v>586</v>
      </c>
    </row>
    <row r="602" customFormat="false" ht="13.5" hidden="false" customHeight="false" outlineLevel="0" collapsed="false">
      <c r="G602" s="4" t="n">
        <v>601</v>
      </c>
      <c r="H602" s="10" t="s">
        <v>622</v>
      </c>
      <c r="I602" s="11" t="s">
        <v>586</v>
      </c>
    </row>
    <row r="603" customFormat="false" ht="13.5" hidden="false" customHeight="false" outlineLevel="0" collapsed="false">
      <c r="G603" s="4" t="n">
        <v>602</v>
      </c>
      <c r="H603" s="10" t="s">
        <v>623</v>
      </c>
      <c r="I603" s="11" t="s">
        <v>586</v>
      </c>
    </row>
    <row r="604" customFormat="false" ht="13.5" hidden="false" customHeight="false" outlineLevel="0" collapsed="false">
      <c r="G604" s="4" t="n">
        <v>603</v>
      </c>
      <c r="H604" s="10" t="s">
        <v>624</v>
      </c>
      <c r="I604" s="11" t="s">
        <v>586</v>
      </c>
    </row>
    <row r="605" customFormat="false" ht="13.5" hidden="false" customHeight="false" outlineLevel="0" collapsed="false">
      <c r="G605" s="4" t="n">
        <v>604</v>
      </c>
      <c r="H605" s="10" t="s">
        <v>625</v>
      </c>
      <c r="I605" s="11" t="s">
        <v>586</v>
      </c>
    </row>
    <row r="606" customFormat="false" ht="13.5" hidden="false" customHeight="false" outlineLevel="0" collapsed="false">
      <c r="G606" s="4" t="n">
        <v>605</v>
      </c>
      <c r="H606" s="10" t="s">
        <v>626</v>
      </c>
      <c r="I606" s="11" t="s">
        <v>586</v>
      </c>
    </row>
    <row r="607" customFormat="false" ht="13.5" hidden="false" customHeight="false" outlineLevel="0" collapsed="false">
      <c r="G607" s="4" t="n">
        <v>606</v>
      </c>
      <c r="H607" s="10" t="s">
        <v>627</v>
      </c>
      <c r="I607" s="11" t="s">
        <v>586</v>
      </c>
    </row>
    <row r="608" customFormat="false" ht="13.5" hidden="false" customHeight="false" outlineLevel="0" collapsed="false">
      <c r="G608" s="4" t="n">
        <v>607</v>
      </c>
      <c r="H608" s="10" t="s">
        <v>628</v>
      </c>
      <c r="I608" s="11" t="s">
        <v>586</v>
      </c>
    </row>
    <row r="609" customFormat="false" ht="13.5" hidden="false" customHeight="false" outlineLevel="0" collapsed="false">
      <c r="G609" s="4" t="n">
        <v>608</v>
      </c>
      <c r="H609" s="10" t="s">
        <v>629</v>
      </c>
      <c r="I609" s="11" t="s">
        <v>586</v>
      </c>
    </row>
    <row r="610" customFormat="false" ht="13.5" hidden="false" customHeight="false" outlineLevel="0" collapsed="false">
      <c r="G610" s="4" t="n">
        <v>609</v>
      </c>
      <c r="H610" s="10" t="s">
        <v>630</v>
      </c>
      <c r="I610" s="11" t="s">
        <v>586</v>
      </c>
    </row>
    <row r="611" customFormat="false" ht="13.5" hidden="false" customHeight="false" outlineLevel="0" collapsed="false">
      <c r="G611" s="4" t="n">
        <v>610</v>
      </c>
      <c r="H611" s="10" t="s">
        <v>631</v>
      </c>
      <c r="I611" s="11" t="s">
        <v>586</v>
      </c>
    </row>
    <row r="612" customFormat="false" ht="13.5" hidden="false" customHeight="false" outlineLevel="0" collapsed="false">
      <c r="G612" s="4" t="n">
        <v>611</v>
      </c>
      <c r="H612" s="10" t="s">
        <v>632</v>
      </c>
      <c r="I612" s="11" t="s">
        <v>586</v>
      </c>
    </row>
    <row r="613" customFormat="false" ht="13.5" hidden="false" customHeight="false" outlineLevel="0" collapsed="false">
      <c r="G613" s="4" t="n">
        <v>612</v>
      </c>
      <c r="H613" s="10" t="s">
        <v>633</v>
      </c>
      <c r="I613" s="11" t="s">
        <v>586</v>
      </c>
    </row>
    <row r="614" customFormat="false" ht="13.5" hidden="false" customHeight="false" outlineLevel="0" collapsed="false">
      <c r="G614" s="4" t="n">
        <v>613</v>
      </c>
      <c r="H614" s="10" t="s">
        <v>634</v>
      </c>
      <c r="I614" s="11" t="s">
        <v>586</v>
      </c>
    </row>
    <row r="615" customFormat="false" ht="13.5" hidden="false" customHeight="false" outlineLevel="0" collapsed="false">
      <c r="G615" s="4" t="n">
        <v>614</v>
      </c>
      <c r="H615" s="10" t="s">
        <v>635</v>
      </c>
      <c r="I615" s="11" t="s">
        <v>586</v>
      </c>
    </row>
    <row r="616" customFormat="false" ht="13.5" hidden="false" customHeight="false" outlineLevel="0" collapsed="false">
      <c r="G616" s="4" t="n">
        <v>615</v>
      </c>
      <c r="H616" s="10" t="s">
        <v>636</v>
      </c>
      <c r="I616" s="11" t="s">
        <v>586</v>
      </c>
    </row>
    <row r="617" customFormat="false" ht="13.5" hidden="false" customHeight="false" outlineLevel="0" collapsed="false">
      <c r="G617" s="4" t="n">
        <v>616</v>
      </c>
      <c r="H617" s="10" t="s">
        <v>637</v>
      </c>
      <c r="I617" s="11" t="s">
        <v>586</v>
      </c>
    </row>
    <row r="618" customFormat="false" ht="13.5" hidden="false" customHeight="false" outlineLevel="0" collapsed="false">
      <c r="G618" s="4" t="n">
        <v>617</v>
      </c>
      <c r="H618" s="10" t="s">
        <v>638</v>
      </c>
      <c r="I618" s="11" t="s">
        <v>586</v>
      </c>
    </row>
    <row r="619" customFormat="false" ht="13.5" hidden="false" customHeight="false" outlineLevel="0" collapsed="false">
      <c r="G619" s="4" t="n">
        <v>618</v>
      </c>
      <c r="H619" s="10" t="s">
        <v>639</v>
      </c>
      <c r="I619" s="11" t="s">
        <v>586</v>
      </c>
    </row>
    <row r="620" customFormat="false" ht="13.5" hidden="false" customHeight="false" outlineLevel="0" collapsed="false">
      <c r="G620" s="4" t="n">
        <v>619</v>
      </c>
      <c r="H620" s="10" t="s">
        <v>640</v>
      </c>
      <c r="I620" s="11" t="s">
        <v>586</v>
      </c>
    </row>
    <row r="621" customFormat="false" ht="13.5" hidden="false" customHeight="false" outlineLevel="0" collapsed="false">
      <c r="G621" s="4" t="n">
        <v>620</v>
      </c>
      <c r="H621" s="10" t="s">
        <v>641</v>
      </c>
      <c r="I621" s="11" t="s">
        <v>586</v>
      </c>
    </row>
    <row r="622" customFormat="false" ht="13.5" hidden="false" customHeight="false" outlineLevel="0" collapsed="false">
      <c r="G622" s="4" t="n">
        <v>621</v>
      </c>
      <c r="H622" s="10" t="s">
        <v>642</v>
      </c>
      <c r="I622" s="11" t="s">
        <v>586</v>
      </c>
    </row>
    <row r="623" customFormat="false" ht="13.5" hidden="false" customHeight="false" outlineLevel="0" collapsed="false">
      <c r="G623" s="4" t="n">
        <v>622</v>
      </c>
      <c r="H623" s="10" t="s">
        <v>643</v>
      </c>
      <c r="I623" s="11" t="s">
        <v>586</v>
      </c>
    </row>
    <row r="624" customFormat="false" ht="13.5" hidden="false" customHeight="false" outlineLevel="0" collapsed="false">
      <c r="G624" s="4" t="n">
        <v>623</v>
      </c>
      <c r="H624" s="10" t="s">
        <v>644</v>
      </c>
      <c r="I624" s="11" t="s">
        <v>586</v>
      </c>
    </row>
    <row r="625" customFormat="false" ht="13.5" hidden="false" customHeight="false" outlineLevel="0" collapsed="false">
      <c r="G625" s="4" t="n">
        <v>624</v>
      </c>
      <c r="H625" s="10" t="s">
        <v>645</v>
      </c>
      <c r="I625" s="11" t="s">
        <v>586</v>
      </c>
    </row>
    <row r="626" customFormat="false" ht="13.5" hidden="false" customHeight="false" outlineLevel="0" collapsed="false">
      <c r="G626" s="4" t="n">
        <v>625</v>
      </c>
      <c r="H626" s="10" t="s">
        <v>646</v>
      </c>
      <c r="I626" s="11" t="s">
        <v>586</v>
      </c>
    </row>
    <row r="627" customFormat="false" ht="13.5" hidden="false" customHeight="false" outlineLevel="0" collapsed="false">
      <c r="G627" s="4" t="n">
        <v>626</v>
      </c>
      <c r="H627" s="10" t="s">
        <v>647</v>
      </c>
      <c r="I627" s="11" t="s">
        <v>586</v>
      </c>
    </row>
    <row r="628" customFormat="false" ht="13.5" hidden="false" customHeight="false" outlineLevel="0" collapsed="false">
      <c r="G628" s="4" t="n">
        <v>627</v>
      </c>
      <c r="H628" s="10" t="s">
        <v>648</v>
      </c>
      <c r="I628" s="11" t="s">
        <v>586</v>
      </c>
    </row>
    <row r="629" customFormat="false" ht="13.5" hidden="false" customHeight="false" outlineLevel="0" collapsed="false">
      <c r="G629" s="4" t="n">
        <v>628</v>
      </c>
      <c r="H629" s="10" t="s">
        <v>649</v>
      </c>
      <c r="I629" s="11" t="s">
        <v>586</v>
      </c>
    </row>
    <row r="630" customFormat="false" ht="13.5" hidden="false" customHeight="false" outlineLevel="0" collapsed="false">
      <c r="G630" s="4" t="n">
        <v>629</v>
      </c>
      <c r="H630" s="10" t="s">
        <v>650</v>
      </c>
      <c r="I630" s="11" t="s">
        <v>586</v>
      </c>
    </row>
    <row r="631" customFormat="false" ht="13.5" hidden="false" customHeight="false" outlineLevel="0" collapsed="false">
      <c r="G631" s="4" t="n">
        <v>630</v>
      </c>
      <c r="H631" s="10" t="s">
        <v>651</v>
      </c>
      <c r="I631" s="11" t="s">
        <v>586</v>
      </c>
    </row>
    <row r="632" customFormat="false" ht="13.5" hidden="false" customHeight="false" outlineLevel="0" collapsed="false">
      <c r="G632" s="4" t="n">
        <v>631</v>
      </c>
      <c r="H632" s="10" t="s">
        <v>652</v>
      </c>
      <c r="I632" s="11" t="s">
        <v>586</v>
      </c>
    </row>
    <row r="633" customFormat="false" ht="13.5" hidden="false" customHeight="false" outlineLevel="0" collapsed="false">
      <c r="G633" s="4" t="n">
        <v>632</v>
      </c>
      <c r="H633" s="10" t="s">
        <v>653</v>
      </c>
      <c r="I633" s="11" t="s">
        <v>586</v>
      </c>
    </row>
    <row r="634" customFormat="false" ht="13.5" hidden="false" customHeight="false" outlineLevel="0" collapsed="false">
      <c r="G634" s="4" t="n">
        <v>633</v>
      </c>
      <c r="H634" s="10" t="s">
        <v>654</v>
      </c>
      <c r="I634" s="11" t="s">
        <v>586</v>
      </c>
    </row>
    <row r="635" customFormat="false" ht="13.5" hidden="false" customHeight="false" outlineLevel="0" collapsed="false">
      <c r="G635" s="4" t="n">
        <v>634</v>
      </c>
      <c r="H635" s="10" t="s">
        <v>655</v>
      </c>
      <c r="I635" s="11" t="s">
        <v>586</v>
      </c>
    </row>
    <row r="636" customFormat="false" ht="13.5" hidden="false" customHeight="false" outlineLevel="0" collapsed="false">
      <c r="G636" s="4" t="n">
        <v>635</v>
      </c>
      <c r="H636" s="10" t="s">
        <v>656</v>
      </c>
      <c r="I636" s="11" t="s">
        <v>586</v>
      </c>
    </row>
    <row r="637" customFormat="false" ht="13.5" hidden="false" customHeight="false" outlineLevel="0" collapsed="false">
      <c r="G637" s="4" t="n">
        <v>636</v>
      </c>
      <c r="H637" s="10" t="s">
        <v>657</v>
      </c>
      <c r="I637" s="11" t="s">
        <v>586</v>
      </c>
    </row>
    <row r="638" customFormat="false" ht="13.5" hidden="false" customHeight="false" outlineLevel="0" collapsed="false">
      <c r="G638" s="4" t="n">
        <v>637</v>
      </c>
      <c r="H638" s="10" t="s">
        <v>658</v>
      </c>
      <c r="I638" s="11" t="s">
        <v>586</v>
      </c>
    </row>
    <row r="639" customFormat="false" ht="13.5" hidden="false" customHeight="false" outlineLevel="0" collapsed="false">
      <c r="G639" s="4" t="n">
        <v>638</v>
      </c>
      <c r="H639" s="10" t="s">
        <v>659</v>
      </c>
      <c r="I639" s="11" t="s">
        <v>586</v>
      </c>
    </row>
    <row r="640" customFormat="false" ht="13.5" hidden="false" customHeight="false" outlineLevel="0" collapsed="false">
      <c r="G640" s="4" t="n">
        <v>639</v>
      </c>
      <c r="H640" s="10" t="s">
        <v>660</v>
      </c>
      <c r="I640" s="11" t="s">
        <v>586</v>
      </c>
    </row>
    <row r="641" customFormat="false" ht="13.5" hidden="false" customHeight="false" outlineLevel="0" collapsed="false">
      <c r="G641" s="4" t="n">
        <v>640</v>
      </c>
      <c r="H641" s="10" t="s">
        <v>661</v>
      </c>
      <c r="I641" s="11" t="s">
        <v>586</v>
      </c>
    </row>
    <row r="642" customFormat="false" ht="13.5" hidden="false" customHeight="false" outlineLevel="0" collapsed="false">
      <c r="G642" s="4" t="n">
        <v>641</v>
      </c>
      <c r="H642" s="10" t="s">
        <v>662</v>
      </c>
      <c r="I642" s="11" t="s">
        <v>586</v>
      </c>
    </row>
    <row r="643" customFormat="false" ht="13.5" hidden="false" customHeight="false" outlineLevel="0" collapsed="false">
      <c r="G643" s="4" t="n">
        <v>642</v>
      </c>
      <c r="H643" s="10" t="s">
        <v>663</v>
      </c>
      <c r="I643" s="11" t="s">
        <v>586</v>
      </c>
    </row>
    <row r="644" customFormat="false" ht="13.5" hidden="false" customHeight="false" outlineLevel="0" collapsed="false">
      <c r="G644" s="4" t="n">
        <v>643</v>
      </c>
      <c r="H644" s="10" t="s">
        <v>664</v>
      </c>
      <c r="I644" s="11" t="s">
        <v>586</v>
      </c>
    </row>
    <row r="645" customFormat="false" ht="13.5" hidden="false" customHeight="false" outlineLevel="0" collapsed="false">
      <c r="G645" s="4" t="n">
        <v>644</v>
      </c>
      <c r="H645" s="10" t="s">
        <v>665</v>
      </c>
      <c r="I645" s="11" t="s">
        <v>586</v>
      </c>
    </row>
    <row r="646" customFormat="false" ht="13.5" hidden="false" customHeight="false" outlineLevel="0" collapsed="false">
      <c r="G646" s="4" t="n">
        <v>645</v>
      </c>
      <c r="H646" s="10" t="s">
        <v>666</v>
      </c>
      <c r="I646" s="11" t="s">
        <v>586</v>
      </c>
    </row>
    <row r="647" customFormat="false" ht="13.5" hidden="false" customHeight="false" outlineLevel="0" collapsed="false">
      <c r="G647" s="4" t="n">
        <v>646</v>
      </c>
      <c r="H647" s="10" t="s">
        <v>667</v>
      </c>
      <c r="I647" s="11" t="s">
        <v>586</v>
      </c>
    </row>
    <row r="648" customFormat="false" ht="13.5" hidden="false" customHeight="false" outlineLevel="0" collapsed="false">
      <c r="G648" s="4" t="n">
        <v>647</v>
      </c>
      <c r="H648" s="10" t="s">
        <v>667</v>
      </c>
      <c r="I648" s="11" t="s">
        <v>586</v>
      </c>
    </row>
    <row r="649" customFormat="false" ht="13.5" hidden="false" customHeight="false" outlineLevel="0" collapsed="false">
      <c r="G649" s="4" t="n">
        <v>648</v>
      </c>
      <c r="H649" s="10" t="s">
        <v>668</v>
      </c>
      <c r="I649" s="11" t="s">
        <v>586</v>
      </c>
    </row>
    <row r="650" customFormat="false" ht="13.5" hidden="false" customHeight="false" outlineLevel="0" collapsed="false">
      <c r="G650" s="4" t="n">
        <v>649</v>
      </c>
      <c r="H650" s="10" t="s">
        <v>669</v>
      </c>
      <c r="I650" s="11" t="s">
        <v>586</v>
      </c>
    </row>
    <row r="651" customFormat="false" ht="13.5" hidden="false" customHeight="false" outlineLevel="0" collapsed="false">
      <c r="G651" s="4" t="n">
        <v>650</v>
      </c>
      <c r="H651" s="10" t="s">
        <v>670</v>
      </c>
      <c r="I651" s="11" t="s">
        <v>586</v>
      </c>
    </row>
    <row r="652" customFormat="false" ht="13.5" hidden="false" customHeight="false" outlineLevel="0" collapsed="false">
      <c r="G652" s="4" t="n">
        <v>651</v>
      </c>
      <c r="H652" s="10" t="s">
        <v>671</v>
      </c>
      <c r="I652" s="11" t="s">
        <v>586</v>
      </c>
    </row>
    <row r="653" customFormat="false" ht="13.5" hidden="false" customHeight="false" outlineLevel="0" collapsed="false">
      <c r="G653" s="4" t="n">
        <v>652</v>
      </c>
      <c r="H653" s="10" t="s">
        <v>672</v>
      </c>
      <c r="I653" s="11" t="s">
        <v>586</v>
      </c>
    </row>
    <row r="654" customFormat="false" ht="13.5" hidden="false" customHeight="false" outlineLevel="0" collapsed="false">
      <c r="G654" s="4" t="n">
        <v>653</v>
      </c>
      <c r="H654" s="10" t="s">
        <v>673</v>
      </c>
      <c r="I654" s="11" t="s">
        <v>586</v>
      </c>
    </row>
    <row r="655" customFormat="false" ht="13.5" hidden="false" customHeight="false" outlineLevel="0" collapsed="false">
      <c r="G655" s="4" t="n">
        <v>654</v>
      </c>
      <c r="H655" s="10" t="s">
        <v>674</v>
      </c>
      <c r="I655" s="11" t="s">
        <v>586</v>
      </c>
    </row>
    <row r="656" customFormat="false" ht="13.5" hidden="false" customHeight="false" outlineLevel="0" collapsed="false">
      <c r="G656" s="4" t="n">
        <v>655</v>
      </c>
      <c r="H656" s="10" t="s">
        <v>675</v>
      </c>
      <c r="I656" s="11" t="s">
        <v>586</v>
      </c>
    </row>
    <row r="657" customFormat="false" ht="13.5" hidden="false" customHeight="false" outlineLevel="0" collapsed="false">
      <c r="G657" s="4" t="n">
        <v>656</v>
      </c>
      <c r="H657" s="10" t="s">
        <v>676</v>
      </c>
      <c r="I657" s="11" t="s">
        <v>586</v>
      </c>
    </row>
    <row r="658" customFormat="false" ht="13.5" hidden="false" customHeight="false" outlineLevel="0" collapsed="false">
      <c r="G658" s="4" t="n">
        <v>657</v>
      </c>
      <c r="H658" s="10" t="s">
        <v>677</v>
      </c>
      <c r="I658" s="11" t="s">
        <v>586</v>
      </c>
    </row>
    <row r="659" customFormat="false" ht="13.5" hidden="false" customHeight="false" outlineLevel="0" collapsed="false">
      <c r="G659" s="4" t="n">
        <v>658</v>
      </c>
      <c r="H659" s="10" t="s">
        <v>678</v>
      </c>
      <c r="I659" s="11" t="s">
        <v>586</v>
      </c>
    </row>
    <row r="660" customFormat="false" ht="13.5" hidden="false" customHeight="false" outlineLevel="0" collapsed="false">
      <c r="G660" s="4" t="n">
        <v>659</v>
      </c>
      <c r="H660" s="10" t="s">
        <v>679</v>
      </c>
      <c r="I660" s="11" t="s">
        <v>586</v>
      </c>
    </row>
    <row r="661" customFormat="false" ht="13.5" hidden="false" customHeight="false" outlineLevel="0" collapsed="false">
      <c r="G661" s="4" t="n">
        <v>660</v>
      </c>
      <c r="H661" s="10" t="s">
        <v>680</v>
      </c>
      <c r="I661" s="11" t="s">
        <v>586</v>
      </c>
    </row>
    <row r="662" customFormat="false" ht="13.5" hidden="false" customHeight="false" outlineLevel="0" collapsed="false">
      <c r="G662" s="4" t="n">
        <v>661</v>
      </c>
      <c r="H662" s="10" t="s">
        <v>681</v>
      </c>
      <c r="I662" s="11" t="s">
        <v>586</v>
      </c>
    </row>
    <row r="663" customFormat="false" ht="13.5" hidden="false" customHeight="false" outlineLevel="0" collapsed="false">
      <c r="G663" s="4" t="n">
        <v>662</v>
      </c>
      <c r="H663" s="10" t="s">
        <v>682</v>
      </c>
      <c r="I663" s="11" t="s">
        <v>586</v>
      </c>
    </row>
    <row r="664" customFormat="false" ht="13.5" hidden="false" customHeight="false" outlineLevel="0" collapsed="false">
      <c r="G664" s="4" t="n">
        <v>663</v>
      </c>
      <c r="H664" s="10" t="s">
        <v>683</v>
      </c>
      <c r="I664" s="11" t="s">
        <v>586</v>
      </c>
    </row>
    <row r="665" customFormat="false" ht="13.5" hidden="false" customHeight="false" outlineLevel="0" collapsed="false">
      <c r="G665" s="4" t="n">
        <v>664</v>
      </c>
      <c r="H665" s="10" t="s">
        <v>684</v>
      </c>
      <c r="I665" s="11" t="s">
        <v>586</v>
      </c>
    </row>
    <row r="666" customFormat="false" ht="13.5" hidden="false" customHeight="false" outlineLevel="0" collapsed="false">
      <c r="G666" s="4" t="n">
        <v>665</v>
      </c>
      <c r="H666" s="10" t="s">
        <v>685</v>
      </c>
      <c r="I666" s="11" t="s">
        <v>586</v>
      </c>
    </row>
    <row r="667" customFormat="false" ht="13.5" hidden="false" customHeight="false" outlineLevel="0" collapsed="false">
      <c r="G667" s="4" t="n">
        <v>666</v>
      </c>
      <c r="H667" s="10" t="s">
        <v>686</v>
      </c>
      <c r="I667" s="11" t="s">
        <v>586</v>
      </c>
    </row>
    <row r="668" customFormat="false" ht="13.5" hidden="false" customHeight="false" outlineLevel="0" collapsed="false">
      <c r="G668" s="4" t="n">
        <v>667</v>
      </c>
      <c r="H668" s="10" t="s">
        <v>687</v>
      </c>
      <c r="I668" s="11" t="s">
        <v>586</v>
      </c>
    </row>
    <row r="669" customFormat="false" ht="13.5" hidden="false" customHeight="false" outlineLevel="0" collapsed="false">
      <c r="G669" s="4" t="n">
        <v>668</v>
      </c>
      <c r="H669" s="10" t="s">
        <v>688</v>
      </c>
      <c r="I669" s="11" t="s">
        <v>586</v>
      </c>
    </row>
    <row r="670" customFormat="false" ht="13.5" hidden="false" customHeight="false" outlineLevel="0" collapsed="false">
      <c r="G670" s="4" t="n">
        <v>669</v>
      </c>
      <c r="H670" s="10" t="s">
        <v>689</v>
      </c>
      <c r="I670" s="11" t="s">
        <v>586</v>
      </c>
    </row>
    <row r="671" customFormat="false" ht="13.5" hidden="false" customHeight="false" outlineLevel="0" collapsed="false">
      <c r="G671" s="4" t="n">
        <v>670</v>
      </c>
      <c r="H671" s="10" t="s">
        <v>690</v>
      </c>
      <c r="I671" s="11" t="s">
        <v>586</v>
      </c>
    </row>
    <row r="672" customFormat="false" ht="13.5" hidden="false" customHeight="false" outlineLevel="0" collapsed="false">
      <c r="G672" s="4" t="n">
        <v>671</v>
      </c>
      <c r="H672" s="10" t="s">
        <v>691</v>
      </c>
      <c r="I672" s="11" t="s">
        <v>586</v>
      </c>
    </row>
    <row r="673" customFormat="false" ht="13.5" hidden="false" customHeight="false" outlineLevel="0" collapsed="false">
      <c r="G673" s="4" t="n">
        <v>672</v>
      </c>
      <c r="H673" s="10" t="s">
        <v>692</v>
      </c>
      <c r="I673" s="11" t="s">
        <v>586</v>
      </c>
    </row>
    <row r="674" customFormat="false" ht="13.5" hidden="false" customHeight="false" outlineLevel="0" collapsed="false">
      <c r="G674" s="4" t="n">
        <v>673</v>
      </c>
      <c r="H674" s="10" t="s">
        <v>693</v>
      </c>
      <c r="I674" s="11" t="s">
        <v>586</v>
      </c>
    </row>
    <row r="675" customFormat="false" ht="13.5" hidden="false" customHeight="false" outlineLevel="0" collapsed="false">
      <c r="G675" s="4" t="n">
        <v>674</v>
      </c>
      <c r="H675" s="10" t="s">
        <v>694</v>
      </c>
      <c r="I675" s="11" t="s">
        <v>586</v>
      </c>
    </row>
    <row r="676" customFormat="false" ht="13.5" hidden="false" customHeight="false" outlineLevel="0" collapsed="false">
      <c r="G676" s="4" t="n">
        <v>675</v>
      </c>
      <c r="H676" s="10" t="s">
        <v>695</v>
      </c>
      <c r="I676" s="11" t="s">
        <v>586</v>
      </c>
    </row>
    <row r="677" customFormat="false" ht="13.5" hidden="false" customHeight="false" outlineLevel="0" collapsed="false">
      <c r="G677" s="4" t="n">
        <v>676</v>
      </c>
      <c r="H677" s="10" t="s">
        <v>696</v>
      </c>
      <c r="I677" s="11" t="s">
        <v>586</v>
      </c>
    </row>
    <row r="678" customFormat="false" ht="13.5" hidden="false" customHeight="false" outlineLevel="0" collapsed="false">
      <c r="G678" s="4" t="n">
        <v>677</v>
      </c>
      <c r="H678" s="10" t="s">
        <v>697</v>
      </c>
      <c r="I678" s="11" t="s">
        <v>586</v>
      </c>
    </row>
    <row r="679" customFormat="false" ht="13.5" hidden="false" customHeight="false" outlineLevel="0" collapsed="false">
      <c r="G679" s="4" t="n">
        <v>678</v>
      </c>
      <c r="H679" s="10" t="s">
        <v>698</v>
      </c>
      <c r="I679" s="11" t="s">
        <v>586</v>
      </c>
    </row>
    <row r="680" customFormat="false" ht="13.5" hidden="false" customHeight="false" outlineLevel="0" collapsed="false">
      <c r="G680" s="4" t="n">
        <v>679</v>
      </c>
      <c r="H680" s="10" t="s">
        <v>699</v>
      </c>
      <c r="I680" s="11" t="s">
        <v>586</v>
      </c>
    </row>
    <row r="681" customFormat="false" ht="13.5" hidden="false" customHeight="false" outlineLevel="0" collapsed="false">
      <c r="G681" s="4" t="n">
        <v>680</v>
      </c>
      <c r="H681" s="10" t="s">
        <v>700</v>
      </c>
      <c r="I681" s="11" t="s">
        <v>586</v>
      </c>
    </row>
    <row r="682" customFormat="false" ht="13.5" hidden="false" customHeight="false" outlineLevel="0" collapsed="false">
      <c r="G682" s="4" t="n">
        <v>681</v>
      </c>
      <c r="H682" s="10" t="s">
        <v>701</v>
      </c>
      <c r="I682" s="11" t="s">
        <v>586</v>
      </c>
    </row>
    <row r="683" customFormat="false" ht="13.5" hidden="false" customHeight="false" outlineLevel="0" collapsed="false">
      <c r="G683" s="4" t="n">
        <v>682</v>
      </c>
      <c r="H683" s="10" t="s">
        <v>702</v>
      </c>
      <c r="I683" s="11" t="s">
        <v>586</v>
      </c>
    </row>
    <row r="684" customFormat="false" ht="13.5" hidden="false" customHeight="false" outlineLevel="0" collapsed="false">
      <c r="G684" s="4" t="n">
        <v>683</v>
      </c>
      <c r="H684" s="10" t="s">
        <v>703</v>
      </c>
      <c r="I684" s="11" t="s">
        <v>586</v>
      </c>
    </row>
    <row r="685" customFormat="false" ht="13.5" hidden="false" customHeight="false" outlineLevel="0" collapsed="false">
      <c r="G685" s="4" t="n">
        <v>684</v>
      </c>
      <c r="H685" s="10" t="s">
        <v>704</v>
      </c>
      <c r="I685" s="11" t="s">
        <v>586</v>
      </c>
    </row>
    <row r="686" customFormat="false" ht="13.5" hidden="false" customHeight="false" outlineLevel="0" collapsed="false">
      <c r="G686" s="4" t="n">
        <v>685</v>
      </c>
      <c r="H686" s="10" t="s">
        <v>705</v>
      </c>
      <c r="I686" s="11" t="s">
        <v>586</v>
      </c>
    </row>
    <row r="687" customFormat="false" ht="13.5" hidden="false" customHeight="false" outlineLevel="0" collapsed="false">
      <c r="G687" s="4" t="n">
        <v>686</v>
      </c>
      <c r="H687" s="10" t="s">
        <v>706</v>
      </c>
      <c r="I687" s="11" t="s">
        <v>586</v>
      </c>
    </row>
    <row r="688" customFormat="false" ht="13.5" hidden="false" customHeight="false" outlineLevel="0" collapsed="false">
      <c r="G688" s="4" t="n">
        <v>687</v>
      </c>
      <c r="H688" s="10" t="s">
        <v>707</v>
      </c>
      <c r="I688" s="11" t="s">
        <v>586</v>
      </c>
    </row>
    <row r="689" customFormat="false" ht="13.5" hidden="false" customHeight="false" outlineLevel="0" collapsed="false">
      <c r="G689" s="4" t="n">
        <v>688</v>
      </c>
      <c r="H689" s="10" t="s">
        <v>708</v>
      </c>
      <c r="I689" s="11" t="s">
        <v>586</v>
      </c>
    </row>
    <row r="690" customFormat="false" ht="13.5" hidden="false" customHeight="false" outlineLevel="0" collapsed="false">
      <c r="G690" s="4" t="n">
        <v>689</v>
      </c>
      <c r="H690" s="10" t="s">
        <v>709</v>
      </c>
      <c r="I690" s="11" t="s">
        <v>586</v>
      </c>
    </row>
    <row r="691" customFormat="false" ht="13.5" hidden="false" customHeight="false" outlineLevel="0" collapsed="false">
      <c r="G691" s="4" t="n">
        <v>690</v>
      </c>
      <c r="H691" s="10" t="s">
        <v>710</v>
      </c>
      <c r="I691" s="11" t="s">
        <v>586</v>
      </c>
    </row>
    <row r="692" customFormat="false" ht="13.5" hidden="false" customHeight="false" outlineLevel="0" collapsed="false">
      <c r="G692" s="4" t="n">
        <v>691</v>
      </c>
      <c r="H692" s="10" t="s">
        <v>711</v>
      </c>
      <c r="I692" s="11" t="s">
        <v>586</v>
      </c>
    </row>
    <row r="693" customFormat="false" ht="13.5" hidden="false" customHeight="false" outlineLevel="0" collapsed="false">
      <c r="G693" s="4" t="n">
        <v>692</v>
      </c>
      <c r="H693" s="10" t="s">
        <v>712</v>
      </c>
      <c r="I693" s="11" t="s">
        <v>586</v>
      </c>
    </row>
    <row r="694" customFormat="false" ht="13.5" hidden="false" customHeight="false" outlineLevel="0" collapsed="false">
      <c r="G694" s="4" t="n">
        <v>693</v>
      </c>
      <c r="H694" s="10" t="s">
        <v>713</v>
      </c>
      <c r="I694" s="11" t="s">
        <v>586</v>
      </c>
    </row>
    <row r="695" customFormat="false" ht="13.5" hidden="false" customHeight="false" outlineLevel="0" collapsed="false">
      <c r="G695" s="4" t="n">
        <v>694</v>
      </c>
      <c r="H695" s="10" t="s">
        <v>714</v>
      </c>
      <c r="I695" s="11" t="s">
        <v>586</v>
      </c>
    </row>
    <row r="696" customFormat="false" ht="13.5" hidden="false" customHeight="false" outlineLevel="0" collapsed="false">
      <c r="G696" s="4" t="n">
        <v>695</v>
      </c>
      <c r="H696" s="10" t="s">
        <v>715</v>
      </c>
      <c r="I696" s="11" t="s">
        <v>586</v>
      </c>
    </row>
    <row r="697" customFormat="false" ht="13.5" hidden="false" customHeight="false" outlineLevel="0" collapsed="false">
      <c r="G697" s="4" t="n">
        <v>696</v>
      </c>
      <c r="H697" s="10" t="s">
        <v>716</v>
      </c>
      <c r="I697" s="11" t="s">
        <v>586</v>
      </c>
    </row>
    <row r="698" customFormat="false" ht="13.5" hidden="false" customHeight="false" outlineLevel="0" collapsed="false">
      <c r="G698" s="4" t="n">
        <v>697</v>
      </c>
      <c r="H698" s="10" t="s">
        <v>717</v>
      </c>
      <c r="I698" s="11" t="s">
        <v>586</v>
      </c>
    </row>
    <row r="699" customFormat="false" ht="13.5" hidden="false" customHeight="false" outlineLevel="0" collapsed="false">
      <c r="G699" s="4" t="n">
        <v>698</v>
      </c>
      <c r="H699" s="10" t="s">
        <v>718</v>
      </c>
      <c r="I699" s="11" t="s">
        <v>586</v>
      </c>
    </row>
    <row r="700" customFormat="false" ht="13.5" hidden="false" customHeight="false" outlineLevel="0" collapsed="false">
      <c r="G700" s="4" t="n">
        <v>699</v>
      </c>
      <c r="H700" s="10" t="s">
        <v>719</v>
      </c>
      <c r="I700" s="11" t="s">
        <v>586</v>
      </c>
    </row>
    <row r="701" customFormat="false" ht="13.5" hidden="false" customHeight="false" outlineLevel="0" collapsed="false">
      <c r="G701" s="4" t="n">
        <v>700</v>
      </c>
      <c r="H701" s="10" t="s">
        <v>720</v>
      </c>
      <c r="I701" s="11" t="s">
        <v>586</v>
      </c>
    </row>
    <row r="702" customFormat="false" ht="13.5" hidden="false" customHeight="false" outlineLevel="0" collapsed="false">
      <c r="G702" s="4" t="n">
        <v>701</v>
      </c>
      <c r="H702" s="10" t="s">
        <v>721</v>
      </c>
      <c r="I702" s="11" t="s">
        <v>586</v>
      </c>
    </row>
    <row r="703" customFormat="false" ht="13.5" hidden="false" customHeight="false" outlineLevel="0" collapsed="false">
      <c r="G703" s="4" t="n">
        <v>702</v>
      </c>
      <c r="H703" s="10" t="s">
        <v>722</v>
      </c>
      <c r="I703" s="11" t="s">
        <v>586</v>
      </c>
    </row>
    <row r="704" customFormat="false" ht="13.5" hidden="false" customHeight="false" outlineLevel="0" collapsed="false">
      <c r="G704" s="4" t="n">
        <v>703</v>
      </c>
      <c r="H704" s="10" t="s">
        <v>723</v>
      </c>
      <c r="I704" s="11" t="s">
        <v>586</v>
      </c>
    </row>
    <row r="705" customFormat="false" ht="13.5" hidden="false" customHeight="false" outlineLevel="0" collapsed="false">
      <c r="G705" s="4" t="n">
        <v>704</v>
      </c>
      <c r="H705" s="10" t="s">
        <v>724</v>
      </c>
      <c r="I705" s="11" t="s">
        <v>586</v>
      </c>
    </row>
    <row r="706" customFormat="false" ht="13.5" hidden="false" customHeight="false" outlineLevel="0" collapsed="false">
      <c r="G706" s="4" t="n">
        <v>705</v>
      </c>
      <c r="H706" s="10" t="s">
        <v>725</v>
      </c>
      <c r="I706" s="11" t="s">
        <v>586</v>
      </c>
    </row>
    <row r="707" customFormat="false" ht="13.5" hidden="false" customHeight="false" outlineLevel="0" collapsed="false">
      <c r="G707" s="4" t="n">
        <v>706</v>
      </c>
      <c r="H707" s="10" t="s">
        <v>726</v>
      </c>
      <c r="I707" s="11" t="s">
        <v>586</v>
      </c>
    </row>
    <row r="708" customFormat="false" ht="13.5" hidden="false" customHeight="false" outlineLevel="0" collapsed="false">
      <c r="G708" s="4" t="n">
        <v>707</v>
      </c>
      <c r="H708" s="10" t="s">
        <v>727</v>
      </c>
      <c r="I708" s="11" t="s">
        <v>586</v>
      </c>
    </row>
    <row r="709" customFormat="false" ht="13.5" hidden="false" customHeight="false" outlineLevel="0" collapsed="false">
      <c r="G709" s="4" t="n">
        <v>708</v>
      </c>
      <c r="H709" s="10" t="s">
        <v>728</v>
      </c>
      <c r="I709" s="11" t="s">
        <v>586</v>
      </c>
    </row>
    <row r="710" customFormat="false" ht="13.5" hidden="false" customHeight="false" outlineLevel="0" collapsed="false">
      <c r="G710" s="4" t="n">
        <v>709</v>
      </c>
      <c r="H710" s="10" t="s">
        <v>729</v>
      </c>
      <c r="I710" s="11" t="s">
        <v>586</v>
      </c>
    </row>
    <row r="711" customFormat="false" ht="13.5" hidden="false" customHeight="false" outlineLevel="0" collapsed="false">
      <c r="G711" s="4" t="n">
        <v>710</v>
      </c>
      <c r="H711" s="10" t="s">
        <v>730</v>
      </c>
      <c r="I711" s="11" t="s">
        <v>586</v>
      </c>
    </row>
    <row r="712" customFormat="false" ht="13.5" hidden="false" customHeight="false" outlineLevel="0" collapsed="false">
      <c r="G712" s="4" t="n">
        <v>711</v>
      </c>
      <c r="H712" s="10" t="s">
        <v>731</v>
      </c>
      <c r="I712" s="11" t="s">
        <v>586</v>
      </c>
    </row>
    <row r="713" customFormat="false" ht="13.5" hidden="false" customHeight="false" outlineLevel="0" collapsed="false">
      <c r="G713" s="4" t="n">
        <v>712</v>
      </c>
      <c r="H713" s="10" t="s">
        <v>732</v>
      </c>
      <c r="I713" s="11" t="s">
        <v>586</v>
      </c>
    </row>
    <row r="714" customFormat="false" ht="13.5" hidden="false" customHeight="false" outlineLevel="0" collapsed="false">
      <c r="G714" s="4" t="n">
        <v>713</v>
      </c>
      <c r="H714" s="10" t="s">
        <v>733</v>
      </c>
      <c r="I714" s="11" t="s">
        <v>586</v>
      </c>
    </row>
    <row r="715" customFormat="false" ht="13.5" hidden="false" customHeight="false" outlineLevel="0" collapsed="false">
      <c r="G715" s="4" t="n">
        <v>714</v>
      </c>
      <c r="H715" s="10" t="s">
        <v>734</v>
      </c>
      <c r="I715" s="11" t="s">
        <v>586</v>
      </c>
    </row>
    <row r="716" customFormat="false" ht="13.5" hidden="false" customHeight="false" outlineLevel="0" collapsed="false">
      <c r="G716" s="4" t="n">
        <v>715</v>
      </c>
      <c r="H716" s="10" t="s">
        <v>735</v>
      </c>
      <c r="I716" s="11" t="s">
        <v>586</v>
      </c>
    </row>
    <row r="717" customFormat="false" ht="13.5" hidden="false" customHeight="false" outlineLevel="0" collapsed="false">
      <c r="G717" s="4" t="n">
        <v>716</v>
      </c>
      <c r="H717" s="10" t="s">
        <v>736</v>
      </c>
      <c r="I717" s="11" t="s">
        <v>586</v>
      </c>
    </row>
    <row r="718" customFormat="false" ht="13.5" hidden="false" customHeight="false" outlineLevel="0" collapsed="false">
      <c r="G718" s="4" t="n">
        <v>717</v>
      </c>
      <c r="H718" s="10" t="s">
        <v>737</v>
      </c>
      <c r="I718" s="11" t="s">
        <v>586</v>
      </c>
    </row>
    <row r="719" customFormat="false" ht="13.5" hidden="false" customHeight="false" outlineLevel="0" collapsed="false">
      <c r="G719" s="4" t="n">
        <v>718</v>
      </c>
      <c r="H719" s="10" t="s">
        <v>738</v>
      </c>
      <c r="I719" s="11" t="s">
        <v>586</v>
      </c>
    </row>
    <row r="720" customFormat="false" ht="13.5" hidden="false" customHeight="false" outlineLevel="0" collapsed="false">
      <c r="G720" s="4" t="n">
        <v>719</v>
      </c>
      <c r="H720" s="10" t="s">
        <v>739</v>
      </c>
      <c r="I720" s="11" t="s">
        <v>586</v>
      </c>
    </row>
    <row r="721" customFormat="false" ht="13.5" hidden="false" customHeight="false" outlineLevel="0" collapsed="false">
      <c r="G721" s="4" t="n">
        <v>720</v>
      </c>
      <c r="H721" s="10" t="s">
        <v>740</v>
      </c>
      <c r="I721" s="11" t="s">
        <v>586</v>
      </c>
    </row>
    <row r="722" customFormat="false" ht="13.5" hidden="false" customHeight="false" outlineLevel="0" collapsed="false">
      <c r="G722" s="4" t="n">
        <v>721</v>
      </c>
      <c r="H722" s="10" t="s">
        <v>741</v>
      </c>
      <c r="I722" s="11" t="s">
        <v>586</v>
      </c>
    </row>
    <row r="723" customFormat="false" ht="13.5" hidden="false" customHeight="false" outlineLevel="0" collapsed="false">
      <c r="G723" s="4" t="n">
        <v>722</v>
      </c>
      <c r="H723" s="10" t="s">
        <v>742</v>
      </c>
      <c r="I723" s="11" t="s">
        <v>586</v>
      </c>
    </row>
    <row r="724" customFormat="false" ht="13.5" hidden="false" customHeight="false" outlineLevel="0" collapsed="false">
      <c r="G724" s="4" t="n">
        <v>723</v>
      </c>
      <c r="H724" s="10" t="s">
        <v>743</v>
      </c>
      <c r="I724" s="11" t="s">
        <v>586</v>
      </c>
    </row>
    <row r="725" customFormat="false" ht="13.5" hidden="false" customHeight="false" outlineLevel="0" collapsed="false">
      <c r="G725" s="4" t="n">
        <v>724</v>
      </c>
      <c r="H725" s="10" t="s">
        <v>744</v>
      </c>
      <c r="I725" s="11" t="s">
        <v>586</v>
      </c>
    </row>
    <row r="726" customFormat="false" ht="13.5" hidden="false" customHeight="false" outlineLevel="0" collapsed="false">
      <c r="G726" s="4" t="n">
        <v>725</v>
      </c>
      <c r="H726" s="10" t="s">
        <v>745</v>
      </c>
      <c r="I726" s="11" t="s">
        <v>586</v>
      </c>
    </row>
    <row r="727" customFormat="false" ht="13.5" hidden="false" customHeight="false" outlineLevel="0" collapsed="false">
      <c r="G727" s="4" t="n">
        <v>726</v>
      </c>
      <c r="H727" s="10" t="s">
        <v>746</v>
      </c>
      <c r="I727" s="11" t="s">
        <v>586</v>
      </c>
    </row>
    <row r="728" customFormat="false" ht="13.5" hidden="false" customHeight="false" outlineLevel="0" collapsed="false">
      <c r="G728" s="4" t="n">
        <v>727</v>
      </c>
      <c r="H728" s="10" t="s">
        <v>747</v>
      </c>
      <c r="I728" s="11" t="s">
        <v>586</v>
      </c>
    </row>
    <row r="729" customFormat="false" ht="13.5" hidden="false" customHeight="false" outlineLevel="0" collapsed="false">
      <c r="G729" s="4" t="n">
        <v>728</v>
      </c>
      <c r="H729" s="10" t="s">
        <v>748</v>
      </c>
      <c r="I729" s="11" t="s">
        <v>586</v>
      </c>
    </row>
    <row r="730" customFormat="false" ht="13.5" hidden="false" customHeight="false" outlineLevel="0" collapsed="false">
      <c r="G730" s="4" t="n">
        <v>729</v>
      </c>
      <c r="H730" s="10" t="s">
        <v>749</v>
      </c>
      <c r="I730" s="11" t="s">
        <v>586</v>
      </c>
    </row>
    <row r="731" customFormat="false" ht="13.5" hidden="false" customHeight="false" outlineLevel="0" collapsed="false">
      <c r="G731" s="4" t="n">
        <v>730</v>
      </c>
      <c r="H731" s="10" t="s">
        <v>750</v>
      </c>
      <c r="I731" s="11" t="s">
        <v>586</v>
      </c>
    </row>
    <row r="732" customFormat="false" ht="13.5" hidden="false" customHeight="false" outlineLevel="0" collapsed="false">
      <c r="G732" s="4" t="n">
        <v>731</v>
      </c>
      <c r="H732" s="10" t="s">
        <v>751</v>
      </c>
      <c r="I732" s="11" t="s">
        <v>586</v>
      </c>
    </row>
    <row r="733" customFormat="false" ht="13.5" hidden="false" customHeight="false" outlineLevel="0" collapsed="false">
      <c r="G733" s="4" t="n">
        <v>732</v>
      </c>
      <c r="H733" s="10" t="s">
        <v>752</v>
      </c>
      <c r="I733" s="11" t="s">
        <v>586</v>
      </c>
    </row>
    <row r="734" customFormat="false" ht="13.5" hidden="false" customHeight="false" outlineLevel="0" collapsed="false">
      <c r="G734" s="4" t="n">
        <v>733</v>
      </c>
      <c r="H734" s="10" t="s">
        <v>753</v>
      </c>
      <c r="I734" s="11" t="s">
        <v>586</v>
      </c>
    </row>
    <row r="735" customFormat="false" ht="13.5" hidden="false" customHeight="false" outlineLevel="0" collapsed="false">
      <c r="G735" s="4" t="n">
        <v>734</v>
      </c>
      <c r="H735" s="10" t="s">
        <v>754</v>
      </c>
      <c r="I735" s="11" t="s">
        <v>586</v>
      </c>
    </row>
    <row r="736" customFormat="false" ht="13.5" hidden="false" customHeight="false" outlineLevel="0" collapsed="false">
      <c r="G736" s="4" t="n">
        <v>735</v>
      </c>
      <c r="H736" s="10" t="s">
        <v>755</v>
      </c>
      <c r="I736" s="11" t="s">
        <v>586</v>
      </c>
    </row>
    <row r="737" customFormat="false" ht="13.5" hidden="false" customHeight="false" outlineLevel="0" collapsed="false">
      <c r="G737" s="4" t="n">
        <v>736</v>
      </c>
      <c r="H737" s="10" t="s">
        <v>756</v>
      </c>
      <c r="I737" s="11" t="s">
        <v>586</v>
      </c>
    </row>
    <row r="738" customFormat="false" ht="13.5" hidden="false" customHeight="false" outlineLevel="0" collapsed="false">
      <c r="G738" s="4" t="n">
        <v>737</v>
      </c>
      <c r="H738" s="10" t="s">
        <v>757</v>
      </c>
      <c r="I738" s="11" t="s">
        <v>586</v>
      </c>
    </row>
    <row r="739" customFormat="false" ht="13.5" hidden="false" customHeight="false" outlineLevel="0" collapsed="false">
      <c r="G739" s="4" t="n">
        <v>738</v>
      </c>
      <c r="H739" s="10" t="s">
        <v>758</v>
      </c>
      <c r="I739" s="11" t="s">
        <v>586</v>
      </c>
    </row>
    <row r="740" customFormat="false" ht="13.5" hidden="false" customHeight="false" outlineLevel="0" collapsed="false">
      <c r="G740" s="4" t="n">
        <v>739</v>
      </c>
      <c r="H740" s="10" t="s">
        <v>759</v>
      </c>
      <c r="I740" s="11" t="s">
        <v>586</v>
      </c>
    </row>
    <row r="741" customFormat="false" ht="13.5" hidden="false" customHeight="false" outlineLevel="0" collapsed="false">
      <c r="G741" s="4" t="n">
        <v>740</v>
      </c>
      <c r="H741" s="10" t="s">
        <v>760</v>
      </c>
      <c r="I741" s="11" t="s">
        <v>586</v>
      </c>
    </row>
    <row r="742" customFormat="false" ht="13.5" hidden="false" customHeight="false" outlineLevel="0" collapsed="false">
      <c r="G742" s="4" t="n">
        <v>741</v>
      </c>
      <c r="H742" s="10" t="s">
        <v>761</v>
      </c>
      <c r="I742" s="11" t="s">
        <v>586</v>
      </c>
    </row>
    <row r="743" customFormat="false" ht="13.5" hidden="false" customHeight="false" outlineLevel="0" collapsed="false">
      <c r="G743" s="4" t="n">
        <v>742</v>
      </c>
      <c r="H743" s="10" t="s">
        <v>762</v>
      </c>
      <c r="I743" s="11" t="s">
        <v>586</v>
      </c>
    </row>
    <row r="744" customFormat="false" ht="13.5" hidden="false" customHeight="false" outlineLevel="0" collapsed="false">
      <c r="G744" s="4" t="n">
        <v>743</v>
      </c>
      <c r="H744" s="10" t="s">
        <v>763</v>
      </c>
      <c r="I744" s="11" t="s">
        <v>586</v>
      </c>
    </row>
    <row r="745" customFormat="false" ht="13.5" hidden="false" customHeight="false" outlineLevel="0" collapsed="false">
      <c r="G745" s="4" t="n">
        <v>744</v>
      </c>
      <c r="H745" s="10" t="s">
        <v>764</v>
      </c>
      <c r="I745" s="11" t="s">
        <v>586</v>
      </c>
    </row>
    <row r="746" customFormat="false" ht="13.5" hidden="false" customHeight="false" outlineLevel="0" collapsed="false">
      <c r="G746" s="4" t="n">
        <v>745</v>
      </c>
      <c r="H746" s="10" t="s">
        <v>765</v>
      </c>
      <c r="I746" s="11" t="s">
        <v>586</v>
      </c>
    </row>
    <row r="747" customFormat="false" ht="13.5" hidden="false" customHeight="false" outlineLevel="0" collapsed="false">
      <c r="G747" s="4" t="n">
        <v>746</v>
      </c>
      <c r="H747" s="10" t="s">
        <v>766</v>
      </c>
      <c r="I747" s="11" t="s">
        <v>586</v>
      </c>
    </row>
    <row r="748" customFormat="false" ht="13.5" hidden="false" customHeight="false" outlineLevel="0" collapsed="false">
      <c r="G748" s="4" t="n">
        <v>747</v>
      </c>
      <c r="H748" s="10" t="s">
        <v>767</v>
      </c>
      <c r="I748" s="11" t="s">
        <v>586</v>
      </c>
    </row>
    <row r="749" customFormat="false" ht="13.5" hidden="false" customHeight="false" outlineLevel="0" collapsed="false">
      <c r="G749" s="4" t="n">
        <v>748</v>
      </c>
      <c r="H749" s="10" t="s">
        <v>768</v>
      </c>
      <c r="I749" s="11" t="s">
        <v>586</v>
      </c>
    </row>
    <row r="750" customFormat="false" ht="13.5" hidden="false" customHeight="false" outlineLevel="0" collapsed="false">
      <c r="G750" s="4" t="n">
        <v>749</v>
      </c>
      <c r="H750" s="10" t="s">
        <v>769</v>
      </c>
      <c r="I750" s="11" t="s">
        <v>586</v>
      </c>
    </row>
    <row r="751" customFormat="false" ht="13.5" hidden="false" customHeight="false" outlineLevel="0" collapsed="false">
      <c r="G751" s="4" t="n">
        <v>750</v>
      </c>
      <c r="H751" s="10" t="s">
        <v>770</v>
      </c>
      <c r="I751" s="11" t="s">
        <v>586</v>
      </c>
    </row>
    <row r="752" customFormat="false" ht="13.5" hidden="false" customHeight="false" outlineLevel="0" collapsed="false">
      <c r="G752" s="4" t="n">
        <v>751</v>
      </c>
      <c r="H752" s="10" t="s">
        <v>771</v>
      </c>
      <c r="I752" s="11" t="s">
        <v>586</v>
      </c>
    </row>
    <row r="753" customFormat="false" ht="13.5" hidden="false" customHeight="false" outlineLevel="0" collapsed="false">
      <c r="G753" s="4" t="n">
        <v>752</v>
      </c>
      <c r="H753" s="10" t="s">
        <v>772</v>
      </c>
      <c r="I753" s="11" t="s">
        <v>586</v>
      </c>
    </row>
    <row r="754" customFormat="false" ht="13.5" hidden="false" customHeight="false" outlineLevel="0" collapsed="false">
      <c r="G754" s="4" t="n">
        <v>753</v>
      </c>
      <c r="H754" s="10" t="s">
        <v>773</v>
      </c>
      <c r="I754" s="11" t="s">
        <v>586</v>
      </c>
    </row>
    <row r="755" customFormat="false" ht="13.5" hidden="false" customHeight="false" outlineLevel="0" collapsed="false">
      <c r="G755" s="4" t="n">
        <v>754</v>
      </c>
      <c r="H755" s="10" t="s">
        <v>774</v>
      </c>
      <c r="I755" s="11" t="s">
        <v>586</v>
      </c>
    </row>
    <row r="756" customFormat="false" ht="13.5" hidden="false" customHeight="false" outlineLevel="0" collapsed="false">
      <c r="G756" s="4" t="n">
        <v>755</v>
      </c>
      <c r="H756" s="10" t="s">
        <v>775</v>
      </c>
      <c r="I756" s="11" t="s">
        <v>586</v>
      </c>
    </row>
    <row r="757" customFormat="false" ht="13.5" hidden="false" customHeight="false" outlineLevel="0" collapsed="false">
      <c r="G757" s="4" t="n">
        <v>756</v>
      </c>
      <c r="H757" s="10" t="s">
        <v>776</v>
      </c>
      <c r="I757" s="11" t="s">
        <v>586</v>
      </c>
    </row>
    <row r="758" customFormat="false" ht="13.5" hidden="false" customHeight="false" outlineLevel="0" collapsed="false">
      <c r="G758" s="4" t="n">
        <v>757</v>
      </c>
      <c r="H758" s="10" t="s">
        <v>777</v>
      </c>
      <c r="I758" s="11" t="s">
        <v>586</v>
      </c>
    </row>
    <row r="759" customFormat="false" ht="13.5" hidden="false" customHeight="false" outlineLevel="0" collapsed="false">
      <c r="G759" s="4" t="n">
        <v>758</v>
      </c>
      <c r="H759" s="10" t="s">
        <v>778</v>
      </c>
      <c r="I759" s="11" t="s">
        <v>586</v>
      </c>
    </row>
    <row r="760" customFormat="false" ht="13.5" hidden="false" customHeight="false" outlineLevel="0" collapsed="false">
      <c r="G760" s="4" t="n">
        <v>759</v>
      </c>
      <c r="H760" s="10" t="s">
        <v>779</v>
      </c>
      <c r="I760" s="11" t="s">
        <v>586</v>
      </c>
    </row>
    <row r="761" customFormat="false" ht="13.5" hidden="false" customHeight="false" outlineLevel="0" collapsed="false">
      <c r="G761" s="4" t="n">
        <v>760</v>
      </c>
      <c r="H761" s="10" t="s">
        <v>780</v>
      </c>
      <c r="I761" s="11" t="s">
        <v>586</v>
      </c>
    </row>
    <row r="762" customFormat="false" ht="13.5" hidden="false" customHeight="false" outlineLevel="0" collapsed="false">
      <c r="G762" s="4" t="n">
        <v>761</v>
      </c>
      <c r="H762" s="10" t="s">
        <v>781</v>
      </c>
      <c r="I762" s="11" t="s">
        <v>586</v>
      </c>
    </row>
    <row r="763" customFormat="false" ht="13.5" hidden="false" customHeight="false" outlineLevel="0" collapsed="false">
      <c r="G763" s="4" t="n">
        <v>762</v>
      </c>
      <c r="H763" s="10" t="s">
        <v>782</v>
      </c>
      <c r="I763" s="11" t="s">
        <v>586</v>
      </c>
    </row>
    <row r="764" customFormat="false" ht="13.5" hidden="false" customHeight="false" outlineLevel="0" collapsed="false">
      <c r="G764" s="4" t="n">
        <v>763</v>
      </c>
      <c r="H764" s="10" t="s">
        <v>783</v>
      </c>
      <c r="I764" s="11" t="s">
        <v>586</v>
      </c>
    </row>
    <row r="765" customFormat="false" ht="13.5" hidden="false" customHeight="false" outlineLevel="0" collapsed="false">
      <c r="G765" s="4" t="n">
        <v>764</v>
      </c>
      <c r="H765" s="10" t="s">
        <v>784</v>
      </c>
      <c r="I765" s="11" t="s">
        <v>586</v>
      </c>
    </row>
    <row r="766" customFormat="false" ht="13.5" hidden="false" customHeight="false" outlineLevel="0" collapsed="false">
      <c r="G766" s="4" t="n">
        <v>765</v>
      </c>
      <c r="H766" s="10" t="s">
        <v>785</v>
      </c>
      <c r="I766" s="11" t="s">
        <v>586</v>
      </c>
    </row>
    <row r="767" customFormat="false" ht="13.5" hidden="false" customHeight="false" outlineLevel="0" collapsed="false">
      <c r="G767" s="4" t="n">
        <v>766</v>
      </c>
      <c r="H767" s="10" t="s">
        <v>786</v>
      </c>
      <c r="I767" s="11" t="s">
        <v>586</v>
      </c>
    </row>
    <row r="768" customFormat="false" ht="13.5" hidden="false" customHeight="false" outlineLevel="0" collapsed="false">
      <c r="G768" s="4" t="n">
        <v>767</v>
      </c>
      <c r="H768" s="10" t="s">
        <v>787</v>
      </c>
      <c r="I768" s="11" t="s">
        <v>586</v>
      </c>
    </row>
    <row r="769" customFormat="false" ht="13.5" hidden="false" customHeight="false" outlineLevel="0" collapsed="false">
      <c r="G769" s="4" t="n">
        <v>768</v>
      </c>
      <c r="H769" s="10" t="s">
        <v>788</v>
      </c>
      <c r="I769" s="11" t="s">
        <v>586</v>
      </c>
    </row>
    <row r="770" customFormat="false" ht="13.5" hidden="false" customHeight="false" outlineLevel="0" collapsed="false">
      <c r="G770" s="4" t="n">
        <v>769</v>
      </c>
      <c r="H770" s="10" t="s">
        <v>789</v>
      </c>
      <c r="I770" s="11" t="s">
        <v>586</v>
      </c>
    </row>
    <row r="771" customFormat="false" ht="13.5" hidden="false" customHeight="false" outlineLevel="0" collapsed="false">
      <c r="G771" s="4" t="n">
        <v>770</v>
      </c>
      <c r="H771" s="10" t="s">
        <v>790</v>
      </c>
      <c r="I771" s="11" t="s">
        <v>586</v>
      </c>
    </row>
    <row r="772" customFormat="false" ht="13.5" hidden="false" customHeight="false" outlineLevel="0" collapsed="false">
      <c r="G772" s="4" t="n">
        <v>771</v>
      </c>
      <c r="H772" s="10" t="s">
        <v>791</v>
      </c>
      <c r="I772" s="11" t="s">
        <v>586</v>
      </c>
    </row>
    <row r="773" customFormat="false" ht="13.5" hidden="false" customHeight="false" outlineLevel="0" collapsed="false">
      <c r="G773" s="4" t="n">
        <v>772</v>
      </c>
      <c r="H773" s="10" t="s">
        <v>792</v>
      </c>
      <c r="I773" s="11" t="s">
        <v>586</v>
      </c>
    </row>
    <row r="774" customFormat="false" ht="13.5" hidden="false" customHeight="false" outlineLevel="0" collapsed="false">
      <c r="G774" s="4" t="n">
        <v>773</v>
      </c>
      <c r="H774" s="10" t="s">
        <v>793</v>
      </c>
      <c r="I774" s="11" t="s">
        <v>586</v>
      </c>
    </row>
    <row r="775" customFormat="false" ht="13.5" hidden="false" customHeight="false" outlineLevel="0" collapsed="false">
      <c r="G775" s="4" t="n">
        <v>774</v>
      </c>
      <c r="H775" s="10" t="s">
        <v>794</v>
      </c>
      <c r="I775" s="11" t="s">
        <v>586</v>
      </c>
    </row>
    <row r="776" customFormat="false" ht="13.5" hidden="false" customHeight="false" outlineLevel="0" collapsed="false">
      <c r="G776" s="4" t="n">
        <v>775</v>
      </c>
      <c r="H776" s="10" t="s">
        <v>795</v>
      </c>
      <c r="I776" s="11" t="s">
        <v>586</v>
      </c>
    </row>
    <row r="777" customFormat="false" ht="13.5" hidden="false" customHeight="false" outlineLevel="0" collapsed="false">
      <c r="G777" s="4" t="n">
        <v>776</v>
      </c>
      <c r="H777" s="10" t="s">
        <v>796</v>
      </c>
      <c r="I777" s="11" t="s">
        <v>586</v>
      </c>
    </row>
    <row r="778" customFormat="false" ht="13.5" hidden="false" customHeight="false" outlineLevel="0" collapsed="false">
      <c r="G778" s="4" t="n">
        <v>777</v>
      </c>
      <c r="H778" s="10" t="s">
        <v>797</v>
      </c>
      <c r="I778" s="11" t="s">
        <v>586</v>
      </c>
    </row>
    <row r="779" customFormat="false" ht="13.5" hidden="false" customHeight="false" outlineLevel="0" collapsed="false">
      <c r="G779" s="4" t="n">
        <v>778</v>
      </c>
      <c r="H779" s="10" t="s">
        <v>798</v>
      </c>
      <c r="I779" s="11" t="s">
        <v>586</v>
      </c>
    </row>
    <row r="780" customFormat="false" ht="13.5" hidden="false" customHeight="false" outlineLevel="0" collapsed="false">
      <c r="G780" s="4" t="n">
        <v>779</v>
      </c>
      <c r="H780" s="10" t="s">
        <v>799</v>
      </c>
      <c r="I780" s="11" t="s">
        <v>586</v>
      </c>
    </row>
    <row r="781" customFormat="false" ht="13.5" hidden="false" customHeight="false" outlineLevel="0" collapsed="false">
      <c r="G781" s="4" t="n">
        <v>780</v>
      </c>
      <c r="H781" s="10" t="s">
        <v>800</v>
      </c>
      <c r="I781" s="11" t="s">
        <v>586</v>
      </c>
    </row>
    <row r="782" customFormat="false" ht="13.5" hidden="false" customHeight="false" outlineLevel="0" collapsed="false">
      <c r="G782" s="4" t="n">
        <v>781</v>
      </c>
      <c r="H782" s="10" t="s">
        <v>801</v>
      </c>
      <c r="I782" s="11" t="s">
        <v>586</v>
      </c>
    </row>
    <row r="783" customFormat="false" ht="13.5" hidden="false" customHeight="false" outlineLevel="0" collapsed="false">
      <c r="G783" s="4" t="n">
        <v>782</v>
      </c>
      <c r="H783" s="10" t="s">
        <v>802</v>
      </c>
      <c r="I783" s="11" t="s">
        <v>586</v>
      </c>
    </row>
    <row r="784" customFormat="false" ht="13.5" hidden="false" customHeight="false" outlineLevel="0" collapsed="false">
      <c r="G784" s="4" t="n">
        <v>783</v>
      </c>
      <c r="H784" s="10" t="s">
        <v>803</v>
      </c>
      <c r="I784" s="11" t="s">
        <v>586</v>
      </c>
    </row>
    <row r="785" customFormat="false" ht="13.5" hidden="false" customHeight="false" outlineLevel="0" collapsed="false">
      <c r="G785" s="4" t="n">
        <v>784</v>
      </c>
      <c r="H785" s="33" t="s">
        <v>804</v>
      </c>
      <c r="I785" s="11" t="s">
        <v>586</v>
      </c>
    </row>
    <row r="786" customFormat="false" ht="13.5" hidden="false" customHeight="false" outlineLevel="0" collapsed="false">
      <c r="G786" s="4" t="n">
        <v>785</v>
      </c>
      <c r="H786" s="33" t="s">
        <v>805</v>
      </c>
      <c r="I786" s="11" t="s">
        <v>586</v>
      </c>
    </row>
    <row r="787" customFormat="false" ht="13.5" hidden="false" customHeight="false" outlineLevel="0" collapsed="false">
      <c r="G787" s="4" t="n">
        <v>786</v>
      </c>
      <c r="H787" s="33" t="s">
        <v>806</v>
      </c>
      <c r="I787" s="11" t="s">
        <v>586</v>
      </c>
    </row>
    <row r="788" customFormat="false" ht="13.5" hidden="false" customHeight="false" outlineLevel="0" collapsed="false">
      <c r="G788" s="4" t="n">
        <v>787</v>
      </c>
      <c r="H788" s="33" t="s">
        <v>807</v>
      </c>
      <c r="I788" s="11" t="s">
        <v>586</v>
      </c>
    </row>
    <row r="789" customFormat="false" ht="13.5" hidden="false" customHeight="false" outlineLevel="0" collapsed="false">
      <c r="G789" s="4" t="n">
        <v>788</v>
      </c>
      <c r="H789" s="33" t="s">
        <v>808</v>
      </c>
      <c r="I789" s="11" t="s">
        <v>586</v>
      </c>
    </row>
    <row r="790" customFormat="false" ht="13.5" hidden="false" customHeight="false" outlineLevel="0" collapsed="false">
      <c r="G790" s="4" t="n">
        <v>789</v>
      </c>
      <c r="H790" s="33" t="s">
        <v>809</v>
      </c>
      <c r="I790" s="11" t="s">
        <v>586</v>
      </c>
    </row>
    <row r="791" customFormat="false" ht="13.5" hidden="false" customHeight="false" outlineLevel="0" collapsed="false">
      <c r="G791" s="4" t="n">
        <v>790</v>
      </c>
      <c r="H791" s="33" t="s">
        <v>7</v>
      </c>
      <c r="I791" s="11" t="s">
        <v>586</v>
      </c>
    </row>
    <row r="792" customFormat="false" ht="13.5" hidden="false" customHeight="false" outlineLevel="0" collapsed="false">
      <c r="G792" s="4" t="n">
        <v>791</v>
      </c>
      <c r="H792" s="33" t="s">
        <v>810</v>
      </c>
      <c r="I792" s="11" t="s">
        <v>586</v>
      </c>
    </row>
    <row r="793" customFormat="false" ht="13.5" hidden="false" customHeight="false" outlineLevel="0" collapsed="false">
      <c r="G793" s="4" t="n">
        <v>792</v>
      </c>
      <c r="H793" s="33" t="s">
        <v>811</v>
      </c>
      <c r="I793" s="11" t="s">
        <v>586</v>
      </c>
    </row>
    <row r="794" customFormat="false" ht="13.5" hidden="false" customHeight="false" outlineLevel="0" collapsed="false">
      <c r="G794" s="4" t="n">
        <v>793</v>
      </c>
      <c r="H794" s="33" t="s">
        <v>812</v>
      </c>
      <c r="I794" s="11" t="s">
        <v>586</v>
      </c>
    </row>
    <row r="795" customFormat="false" ht="13.5" hidden="false" customHeight="false" outlineLevel="0" collapsed="false">
      <c r="G795" s="4" t="n">
        <v>794</v>
      </c>
      <c r="H795" s="33" t="s">
        <v>813</v>
      </c>
      <c r="I795" s="11" t="s">
        <v>586</v>
      </c>
    </row>
    <row r="796" customFormat="false" ht="13.5" hidden="false" customHeight="false" outlineLevel="0" collapsed="false">
      <c r="G796" s="4" t="n">
        <v>795</v>
      </c>
      <c r="H796" s="33" t="s">
        <v>814</v>
      </c>
      <c r="I796" s="11" t="s">
        <v>586</v>
      </c>
    </row>
    <row r="797" customFormat="false" ht="13.5" hidden="false" customHeight="false" outlineLevel="0" collapsed="false">
      <c r="G797" s="4" t="n">
        <v>796</v>
      </c>
      <c r="H797" s="33" t="s">
        <v>815</v>
      </c>
      <c r="I797" s="11" t="s">
        <v>586</v>
      </c>
    </row>
    <row r="798" customFormat="false" ht="13.5" hidden="false" customHeight="false" outlineLevel="0" collapsed="false">
      <c r="G798" s="4" t="n">
        <v>797</v>
      </c>
      <c r="H798" s="33" t="s">
        <v>816</v>
      </c>
      <c r="I798" s="11" t="s">
        <v>586</v>
      </c>
    </row>
    <row r="799" customFormat="false" ht="13.5" hidden="false" customHeight="false" outlineLevel="0" collapsed="false">
      <c r="G799" s="4" t="n">
        <v>798</v>
      </c>
      <c r="H799" s="33" t="s">
        <v>817</v>
      </c>
      <c r="I799" s="11" t="s">
        <v>586</v>
      </c>
    </row>
    <row r="800" customFormat="false" ht="13.5" hidden="false" customHeight="false" outlineLevel="0" collapsed="false">
      <c r="G800" s="4" t="n">
        <v>799</v>
      </c>
      <c r="H800" s="33" t="s">
        <v>818</v>
      </c>
      <c r="I800" s="11" t="s">
        <v>586</v>
      </c>
    </row>
    <row r="801" customFormat="false" ht="13.5" hidden="false" customHeight="false" outlineLevel="0" collapsed="false">
      <c r="G801" s="4" t="n">
        <v>800</v>
      </c>
      <c r="H801" s="33" t="s">
        <v>819</v>
      </c>
      <c r="I801" s="11" t="s">
        <v>586</v>
      </c>
    </row>
    <row r="802" customFormat="false" ht="13.5" hidden="false" customHeight="false" outlineLevel="0" collapsed="false">
      <c r="G802" s="4" t="n">
        <v>801</v>
      </c>
      <c r="H802" s="33" t="s">
        <v>820</v>
      </c>
      <c r="I802" s="11" t="s">
        <v>586</v>
      </c>
    </row>
    <row r="803" customFormat="false" ht="13.5" hidden="false" customHeight="false" outlineLevel="0" collapsed="false">
      <c r="G803" s="4" t="n">
        <v>802</v>
      </c>
      <c r="H803" s="33" t="s">
        <v>821</v>
      </c>
      <c r="I803" s="11" t="s">
        <v>586</v>
      </c>
    </row>
    <row r="804" customFormat="false" ht="13.5" hidden="false" customHeight="false" outlineLevel="0" collapsed="false">
      <c r="G804" s="4" t="n">
        <v>803</v>
      </c>
      <c r="H804" s="33" t="s">
        <v>822</v>
      </c>
      <c r="I804" s="11" t="s">
        <v>586</v>
      </c>
    </row>
    <row r="805" customFormat="false" ht="13.5" hidden="false" customHeight="false" outlineLevel="0" collapsed="false">
      <c r="G805" s="4" t="n">
        <v>804</v>
      </c>
      <c r="H805" s="33" t="s">
        <v>823</v>
      </c>
      <c r="I805" s="11" t="s">
        <v>586</v>
      </c>
    </row>
    <row r="806" customFormat="false" ht="13.5" hidden="false" customHeight="false" outlineLevel="0" collapsed="false">
      <c r="G806" s="4" t="n">
        <v>805</v>
      </c>
      <c r="H806" s="33" t="s">
        <v>824</v>
      </c>
      <c r="I806" s="11" t="s">
        <v>586</v>
      </c>
    </row>
    <row r="807" customFormat="false" ht="13.5" hidden="false" customHeight="false" outlineLevel="0" collapsed="false">
      <c r="G807" s="4" t="n">
        <v>806</v>
      </c>
      <c r="H807" s="33" t="s">
        <v>825</v>
      </c>
      <c r="I807" s="11" t="s">
        <v>586</v>
      </c>
    </row>
    <row r="808" customFormat="false" ht="13.5" hidden="false" customHeight="false" outlineLevel="0" collapsed="false">
      <c r="G808" s="4" t="n">
        <v>807</v>
      </c>
      <c r="H808" s="33" t="s">
        <v>826</v>
      </c>
      <c r="I808" s="11" t="s">
        <v>586</v>
      </c>
    </row>
    <row r="809" customFormat="false" ht="13.5" hidden="false" customHeight="false" outlineLevel="0" collapsed="false">
      <c r="G809" s="4" t="n">
        <v>808</v>
      </c>
      <c r="H809" s="33" t="s">
        <v>827</v>
      </c>
      <c r="I809" s="11" t="s">
        <v>586</v>
      </c>
    </row>
    <row r="810" customFormat="false" ht="13.5" hidden="false" customHeight="false" outlineLevel="0" collapsed="false">
      <c r="G810" s="4" t="n">
        <v>809</v>
      </c>
      <c r="H810" s="33" t="s">
        <v>828</v>
      </c>
      <c r="I810" s="11" t="s">
        <v>586</v>
      </c>
    </row>
    <row r="811" customFormat="false" ht="13.5" hidden="false" customHeight="false" outlineLevel="0" collapsed="false">
      <c r="G811" s="4" t="n">
        <v>810</v>
      </c>
      <c r="H811" s="33" t="s">
        <v>829</v>
      </c>
      <c r="I811" s="11" t="s">
        <v>586</v>
      </c>
    </row>
    <row r="812" customFormat="false" ht="13.5" hidden="false" customHeight="false" outlineLevel="0" collapsed="false">
      <c r="G812" s="4" t="n">
        <v>811</v>
      </c>
      <c r="H812" s="33" t="s">
        <v>830</v>
      </c>
      <c r="I812" s="11" t="s">
        <v>586</v>
      </c>
    </row>
    <row r="813" customFormat="false" ht="13.5" hidden="false" customHeight="false" outlineLevel="0" collapsed="false">
      <c r="G813" s="4" t="n">
        <v>812</v>
      </c>
      <c r="H813" s="33" t="s">
        <v>831</v>
      </c>
      <c r="I813" s="11" t="s">
        <v>586</v>
      </c>
    </row>
    <row r="814" customFormat="false" ht="13.5" hidden="false" customHeight="false" outlineLevel="0" collapsed="false">
      <c r="G814" s="4" t="n">
        <v>813</v>
      </c>
      <c r="H814" s="33" t="s">
        <v>832</v>
      </c>
      <c r="I814" s="11" t="s">
        <v>586</v>
      </c>
    </row>
    <row r="815" customFormat="false" ht="13.5" hidden="false" customHeight="false" outlineLevel="0" collapsed="false">
      <c r="G815" s="4" t="n">
        <v>814</v>
      </c>
      <c r="H815" s="33" t="s">
        <v>833</v>
      </c>
      <c r="I815" s="11" t="s">
        <v>586</v>
      </c>
    </row>
    <row r="816" customFormat="false" ht="13.5" hidden="false" customHeight="false" outlineLevel="0" collapsed="false">
      <c r="G816" s="4" t="n">
        <v>815</v>
      </c>
      <c r="H816" s="33" t="s">
        <v>834</v>
      </c>
      <c r="I816" s="11" t="s">
        <v>586</v>
      </c>
    </row>
    <row r="817" customFormat="false" ht="13.5" hidden="false" customHeight="false" outlineLevel="0" collapsed="false">
      <c r="G817" s="4" t="n">
        <v>816</v>
      </c>
      <c r="H817" s="33" t="s">
        <v>835</v>
      </c>
      <c r="I817" s="11" t="s">
        <v>586</v>
      </c>
    </row>
    <row r="818" customFormat="false" ht="13.5" hidden="false" customHeight="false" outlineLevel="0" collapsed="false">
      <c r="G818" s="4" t="n">
        <v>817</v>
      </c>
      <c r="H818" s="33" t="s">
        <v>836</v>
      </c>
      <c r="I818" s="11" t="s">
        <v>586</v>
      </c>
    </row>
    <row r="819" customFormat="false" ht="13.5" hidden="false" customHeight="false" outlineLevel="0" collapsed="false">
      <c r="G819" s="4" t="n">
        <v>818</v>
      </c>
      <c r="H819" s="33" t="s">
        <v>837</v>
      </c>
      <c r="I819" s="11" t="s">
        <v>586</v>
      </c>
    </row>
    <row r="820" customFormat="false" ht="13.5" hidden="false" customHeight="false" outlineLevel="0" collapsed="false">
      <c r="G820" s="4" t="n">
        <v>819</v>
      </c>
      <c r="H820" s="33" t="s">
        <v>838</v>
      </c>
      <c r="I820" s="11" t="s">
        <v>586</v>
      </c>
    </row>
    <row r="821" customFormat="false" ht="13.5" hidden="false" customHeight="false" outlineLevel="0" collapsed="false">
      <c r="G821" s="4" t="n">
        <v>820</v>
      </c>
      <c r="H821" s="33" t="s">
        <v>839</v>
      </c>
      <c r="I821" s="11" t="s">
        <v>586</v>
      </c>
    </row>
    <row r="822" customFormat="false" ht="13.5" hidden="false" customHeight="false" outlineLevel="0" collapsed="false">
      <c r="G822" s="4" t="n">
        <v>821</v>
      </c>
      <c r="H822" s="33" t="s">
        <v>840</v>
      </c>
      <c r="I822" s="11" t="s">
        <v>586</v>
      </c>
    </row>
    <row r="823" customFormat="false" ht="13.5" hidden="false" customHeight="false" outlineLevel="0" collapsed="false">
      <c r="G823" s="4" t="n">
        <v>822</v>
      </c>
      <c r="H823" s="33" t="s">
        <v>841</v>
      </c>
      <c r="I823" s="11" t="s">
        <v>586</v>
      </c>
    </row>
    <row r="824" customFormat="false" ht="13.5" hidden="false" customHeight="false" outlineLevel="0" collapsed="false">
      <c r="G824" s="4" t="n">
        <v>823</v>
      </c>
      <c r="H824" s="33" t="s">
        <v>842</v>
      </c>
      <c r="I824" s="11" t="s">
        <v>586</v>
      </c>
    </row>
    <row r="825" customFormat="false" ht="13.5" hidden="false" customHeight="false" outlineLevel="0" collapsed="false">
      <c r="G825" s="4" t="n">
        <v>824</v>
      </c>
      <c r="H825" s="33" t="s">
        <v>843</v>
      </c>
      <c r="I825" s="11" t="s">
        <v>586</v>
      </c>
    </row>
    <row r="826" customFormat="false" ht="13.5" hidden="false" customHeight="false" outlineLevel="0" collapsed="false">
      <c r="G826" s="4" t="n">
        <v>825</v>
      </c>
      <c r="H826" s="33" t="s">
        <v>844</v>
      </c>
      <c r="I826" s="11" t="s">
        <v>586</v>
      </c>
    </row>
    <row r="827" customFormat="false" ht="13.5" hidden="false" customHeight="false" outlineLevel="0" collapsed="false">
      <c r="G827" s="4" t="n">
        <v>826</v>
      </c>
      <c r="H827" s="33" t="s">
        <v>845</v>
      </c>
      <c r="I827" s="11" t="s">
        <v>586</v>
      </c>
    </row>
    <row r="828" customFormat="false" ht="13.5" hidden="false" customHeight="false" outlineLevel="0" collapsed="false">
      <c r="G828" s="4" t="n">
        <v>827</v>
      </c>
      <c r="H828" s="33" t="s">
        <v>846</v>
      </c>
      <c r="I828" s="11" t="s">
        <v>586</v>
      </c>
    </row>
    <row r="829" customFormat="false" ht="13.5" hidden="false" customHeight="false" outlineLevel="0" collapsed="false">
      <c r="G829" s="4" t="n">
        <v>828</v>
      </c>
      <c r="H829" s="33" t="s">
        <v>847</v>
      </c>
      <c r="I829" s="11" t="s">
        <v>586</v>
      </c>
    </row>
    <row r="830" customFormat="false" ht="13.5" hidden="false" customHeight="false" outlineLevel="0" collapsed="false">
      <c r="G830" s="4" t="n">
        <v>829</v>
      </c>
      <c r="H830" s="33" t="s">
        <v>848</v>
      </c>
      <c r="I830" s="11" t="s">
        <v>586</v>
      </c>
    </row>
    <row r="831" customFormat="false" ht="13.5" hidden="false" customHeight="false" outlineLevel="0" collapsed="false">
      <c r="G831" s="4" t="n">
        <v>830</v>
      </c>
      <c r="H831" s="33" t="s">
        <v>849</v>
      </c>
      <c r="I831" s="11" t="s">
        <v>586</v>
      </c>
    </row>
    <row r="832" customFormat="false" ht="13.5" hidden="false" customHeight="false" outlineLevel="0" collapsed="false">
      <c r="G832" s="4" t="n">
        <v>831</v>
      </c>
      <c r="H832" s="33" t="s">
        <v>850</v>
      </c>
      <c r="I832" s="11" t="s">
        <v>586</v>
      </c>
    </row>
    <row r="833" customFormat="false" ht="13.5" hidden="false" customHeight="false" outlineLevel="0" collapsed="false">
      <c r="G833" s="4" t="n">
        <v>832</v>
      </c>
      <c r="H833" s="33" t="s">
        <v>851</v>
      </c>
      <c r="I833" s="11" t="s">
        <v>586</v>
      </c>
    </row>
    <row r="835" customFormat="false" ht="13.5" hidden="false" customHeight="false" outlineLevel="0" collapsed="false">
      <c r="G835" s="34" t="s">
        <v>852</v>
      </c>
    </row>
    <row r="836" customFormat="false" ht="13.5" hidden="false" customHeight="false" outlineLevel="0" collapsed="false">
      <c r="G836" s="4"/>
      <c r="H836" s="10" t="s">
        <v>25</v>
      </c>
      <c r="I836" s="10" t="s">
        <v>26</v>
      </c>
    </row>
    <row r="837" customFormat="false" ht="13.5" hidden="false" customHeight="false" outlineLevel="0" collapsed="false">
      <c r="G837" s="4"/>
      <c r="H837" s="10" t="s">
        <v>28</v>
      </c>
      <c r="I837" s="10" t="s">
        <v>26</v>
      </c>
    </row>
    <row r="838" customFormat="false" ht="13.5" hidden="false" customHeight="false" outlineLevel="0" collapsed="false">
      <c r="G838" s="4"/>
      <c r="H838" s="10" t="s">
        <v>30</v>
      </c>
      <c r="I838" s="10" t="s">
        <v>26</v>
      </c>
    </row>
    <row r="839" customFormat="false" ht="13.5" hidden="false" customHeight="false" outlineLevel="0" collapsed="false">
      <c r="G839" s="4"/>
      <c r="H839" s="10" t="s">
        <v>32</v>
      </c>
      <c r="I839" s="10" t="s">
        <v>26</v>
      </c>
    </row>
    <row r="840" customFormat="false" ht="13.5" hidden="false" customHeight="false" outlineLevel="0" collapsed="false">
      <c r="G840" s="4"/>
      <c r="H840" s="10" t="s">
        <v>34</v>
      </c>
      <c r="I840" s="10" t="s">
        <v>26</v>
      </c>
    </row>
    <row r="841" customFormat="false" ht="13.5" hidden="false" customHeight="false" outlineLevel="0" collapsed="false">
      <c r="G841" s="4"/>
      <c r="H841" s="10" t="s">
        <v>36</v>
      </c>
      <c r="I841" s="10" t="s">
        <v>26</v>
      </c>
    </row>
    <row r="842" customFormat="false" ht="13.5" hidden="false" customHeight="false" outlineLevel="0" collapsed="false">
      <c r="G842" s="4"/>
      <c r="H842" s="10" t="s">
        <v>38</v>
      </c>
      <c r="I842" s="10" t="s">
        <v>26</v>
      </c>
    </row>
    <row r="843" customFormat="false" ht="13.5" hidden="false" customHeight="false" outlineLevel="0" collapsed="false">
      <c r="G843" s="4"/>
      <c r="H843" s="10" t="s">
        <v>39</v>
      </c>
      <c r="I843" s="10" t="s">
        <v>26</v>
      </c>
    </row>
  </sheetData>
  <sheetProtection sheet="true" password="e7a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2:52:09Z</dcterms:created>
  <dc:creator>7021</dc:creator>
  <dc:description/>
  <dc:language>en-US</dc:language>
  <cp:lastModifiedBy>8443</cp:lastModifiedBy>
  <cp:lastPrinted>2009-03-11T06:24:35Z</cp:lastPrinted>
  <dcterms:modified xsi:type="dcterms:W3CDTF">2017-11-15T04:58:04Z</dcterms:modified>
  <cp:revision>0</cp:revision>
  <dc:subject/>
  <dc:title/>
</cp:coreProperties>
</file>