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団地給水施設 インデックス表" sheetId="1" state="visible" r:id="rId2"/>
    <sheet name="給水装置図 インデックス表" sheetId="2" state="visible" r:id="rId3"/>
    <sheet name="インデックスコード表" sheetId="3" state="visible" r:id="rId4"/>
    <sheet name="町名コード表" sheetId="4" state="visible" r:id="rId5"/>
  </sheets>
  <definedNames>
    <definedName function="false" hidden="false" localSheetId="2" name="_xlnm.Print_Area" vbProcedure="false">インデックスコード表!$A$1:$I$55</definedName>
    <definedName function="false" hidden="false" localSheetId="0" name="_xlnm.Print_Area" vbProcedure="false">'団地給水施設 インデックス表'!$A$1:$G$69</definedName>
    <definedName function="false" hidden="false" localSheetId="3" name="_xlnm.Print_Area" vbProcedure="false">町名コード表!$A$1:$M$236</definedName>
    <definedName function="false" hidden="false" localSheetId="1" name="_xlnm.Print_Area" vbProcedure="false">'給水装置図 インデックス表'!$A$1:$G$60</definedName>
    <definedName function="false" hidden="false" localSheetId="3" name="Excel_BuiltIn__FilterDatabase" vbProcedure="false">町名コード表!$B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55">
  <si>
    <t xml:space="preserve">電子納品詳細事項（団地給水施設）</t>
  </si>
  <si>
    <t xml:space="preserve">１　フォルダ構成及びファイル格納</t>
  </si>
  <si>
    <t xml:space="preserve">・完工図・弁栓類台帳の枚数分のイメージデータファイルを作成する。</t>
  </si>
  <si>
    <r>
      <rPr>
        <sz val="11"/>
        <rFont val="Noto Sans"/>
        <family val="2"/>
      </rPr>
      <t xml:space="preserve">・ＣＤの直下に｢</t>
    </r>
    <r>
      <rPr>
        <sz val="11"/>
        <rFont val="ＭＳ 明朝"/>
        <family val="1"/>
        <charset val="128"/>
      </rPr>
      <t xml:space="preserve">kankouzu</t>
    </r>
    <r>
      <rPr>
        <sz val="11"/>
        <rFont val="Noto Sans"/>
        <family val="2"/>
      </rPr>
      <t xml:space="preserve">｣、｢</t>
    </r>
    <r>
      <rPr>
        <sz val="11"/>
        <rFont val="ＭＳ 明朝"/>
        <family val="1"/>
        <charset val="128"/>
      </rPr>
      <t xml:space="preserve">bensen1</t>
    </r>
    <r>
      <rPr>
        <sz val="11"/>
        <rFont val="Noto Sans"/>
        <family val="2"/>
      </rPr>
      <t xml:space="preserve">｣～｢</t>
    </r>
    <r>
      <rPr>
        <sz val="11"/>
        <rFont val="ＭＳ 明朝"/>
        <family val="1"/>
        <charset val="128"/>
      </rPr>
      <t xml:space="preserve">bensenN</t>
    </r>
    <r>
      <rPr>
        <sz val="11"/>
        <rFont val="Noto Sans"/>
        <family val="2"/>
      </rPr>
      <t xml:space="preserve">｣、｢</t>
    </r>
    <r>
      <rPr>
        <sz val="11"/>
        <rFont val="ＭＳ 明朝"/>
        <family val="1"/>
        <charset val="128"/>
      </rPr>
      <t xml:space="preserve">photo</t>
    </r>
    <r>
      <rPr>
        <sz val="11"/>
        <rFont val="Noto Sans"/>
        <family val="2"/>
      </rPr>
      <t xml:space="preserve">｣のフォルダを作成する。</t>
    </r>
  </si>
  <si>
    <r>
      <rPr>
        <sz val="11"/>
        <rFont val="Noto Sans"/>
        <family val="2"/>
      </rPr>
      <t xml:space="preserve">・｢</t>
    </r>
    <r>
      <rPr>
        <sz val="11"/>
        <rFont val="ＭＳ 明朝"/>
        <family val="1"/>
        <charset val="128"/>
      </rPr>
      <t xml:space="preserve">bensen1</t>
    </r>
    <r>
      <rPr>
        <sz val="11"/>
        <rFont val="Noto Sans"/>
        <family val="2"/>
      </rPr>
      <t xml:space="preserve">｣～｢</t>
    </r>
    <r>
      <rPr>
        <sz val="11"/>
        <rFont val="ＭＳ 明朝"/>
        <family val="1"/>
        <charset val="128"/>
      </rPr>
      <t xml:space="preserve">bensenN</t>
    </r>
    <r>
      <rPr>
        <sz val="11"/>
        <rFont val="Noto Sans"/>
        <family val="2"/>
      </rPr>
      <t xml:space="preserve">｣の直下に｢</t>
    </r>
    <r>
      <rPr>
        <sz val="11"/>
        <rFont val="ＭＳ 明朝"/>
        <family val="1"/>
        <charset val="128"/>
      </rPr>
      <t xml:space="preserve">bensen</t>
    </r>
    <r>
      <rPr>
        <sz val="11"/>
        <rFont val="Noto Sans"/>
        <family val="2"/>
      </rPr>
      <t xml:space="preserve">｣のフォルダを作成する。</t>
    </r>
  </si>
  <si>
    <r>
      <rPr>
        <sz val="11"/>
        <rFont val="Noto Sans"/>
        <family val="2"/>
      </rPr>
      <t xml:space="preserve">・｢</t>
    </r>
    <r>
      <rPr>
        <sz val="11"/>
        <rFont val="ＭＳ 明朝"/>
        <family val="1"/>
        <charset val="128"/>
      </rPr>
      <t xml:space="preserve">kankouzu</t>
    </r>
    <r>
      <rPr>
        <sz val="11"/>
        <rFont val="Noto Sans"/>
        <family val="2"/>
      </rPr>
      <t xml:space="preserve">｣と｢</t>
    </r>
    <r>
      <rPr>
        <sz val="11"/>
        <rFont val="ＭＳ 明朝"/>
        <family val="1"/>
        <charset val="128"/>
      </rPr>
      <t xml:space="preserve">bensen</t>
    </r>
    <r>
      <rPr>
        <sz val="11"/>
        <rFont val="Noto Sans"/>
        <family val="2"/>
      </rPr>
      <t xml:space="preserve">｣の直下にそれぞれのイメージデータを格納する。</t>
    </r>
  </si>
  <si>
    <r>
      <rPr>
        <sz val="11"/>
        <rFont val="Noto Sans"/>
        <family val="2"/>
      </rPr>
      <t xml:space="preserve">・｢</t>
    </r>
    <r>
      <rPr>
        <sz val="11"/>
        <rFont val="ＭＳ 明朝"/>
        <family val="1"/>
        <charset val="128"/>
      </rPr>
      <t xml:space="preserve">kankouzu</t>
    </r>
    <r>
      <rPr>
        <sz val="11"/>
        <rFont val="Noto Sans"/>
        <family val="2"/>
      </rPr>
      <t xml:space="preserve">｣と「</t>
    </r>
    <r>
      <rPr>
        <sz val="11"/>
        <rFont val="ＭＳ 明朝"/>
        <family val="1"/>
        <charset val="128"/>
      </rPr>
      <t xml:space="preserve">photo</t>
    </r>
    <r>
      <rPr>
        <sz val="11"/>
        <rFont val="Noto Sans"/>
        <family val="2"/>
      </rPr>
      <t xml:space="preserve">」の中にインデックスファイルを作成して格納する。</t>
    </r>
  </si>
  <si>
    <r>
      <rPr>
        <sz val="11"/>
        <rFont val="Noto Sans"/>
        <family val="2"/>
      </rPr>
      <t xml:space="preserve">・｢</t>
    </r>
    <r>
      <rPr>
        <sz val="11"/>
        <rFont val="ＭＳ 明朝"/>
        <family val="1"/>
        <charset val="128"/>
      </rPr>
      <t xml:space="preserve">bensen</t>
    </r>
    <r>
      <rPr>
        <sz val="11"/>
        <rFont val="Noto Sans"/>
        <family val="2"/>
      </rPr>
      <t xml:space="preserve">｣の中にはインデックスファイルは不要である。</t>
    </r>
  </si>
  <si>
    <t xml:space="preserve">※</t>
  </si>
  <si>
    <t xml:space="preserve">弁栓類台帳の配水管図索引番号・基図番号・台帳頁番号は電子化前に担当者に確認すること。</t>
  </si>
  <si>
    <t xml:space="preserve">フォルダ名称及びファイル名称は全て半角英数小文字とすること。</t>
  </si>
  <si>
    <t xml:space="preserve">２　インデックスファイル項目内容 </t>
  </si>
  <si>
    <r>
      <rPr>
        <sz val="11"/>
        <rFont val="Noto Sans"/>
        <family val="2"/>
      </rPr>
      <t xml:space="preserve">完工図　</t>
    </r>
    <r>
      <rPr>
        <sz val="11"/>
        <rFont val="ＭＳ 明朝"/>
        <family val="1"/>
        <charset val="128"/>
      </rPr>
      <t xml:space="preserve">CSV </t>
    </r>
    <r>
      <rPr>
        <sz val="11"/>
        <rFont val="Noto Sans"/>
        <family val="2"/>
      </rPr>
      <t xml:space="preserve">（カンマ区切り）ファイル </t>
    </r>
  </si>
  <si>
    <t xml:space="preserve">記述順</t>
  </si>
  <si>
    <t xml:space="preserve">都市情報での項目</t>
  </si>
  <si>
    <t xml:space="preserve">給水装置図での項目</t>
  </si>
  <si>
    <t xml:space="preserve">入力値</t>
  </si>
  <si>
    <t xml:space="preserve">注　意　事　項</t>
  </si>
  <si>
    <t xml:space="preserve">記　入　例</t>
  </si>
  <si>
    <t xml:space="preserve">ｺｰﾄﾞ表番号</t>
  </si>
  <si>
    <t xml:space="preserve">起工課所</t>
  </si>
  <si>
    <t xml:space="preserve">営業所名</t>
  </si>
  <si>
    <t xml:space="preserve">コード</t>
  </si>
  <si>
    <t xml:space="preserve">コード表から選択して数値</t>
  </si>
  <si>
    <t xml:space="preserve">ｺｰﾄﾞ表①</t>
  </si>
  <si>
    <t xml:space="preserve">起工年号</t>
  </si>
  <si>
    <t xml:space="preserve">年号</t>
  </si>
  <si>
    <t xml:space="preserve">日本語</t>
  </si>
  <si>
    <t xml:space="preserve">全角文字</t>
  </si>
  <si>
    <r>
      <rPr>
        <sz val="10"/>
        <rFont val="ＭＳ 明朝"/>
        <family val="1"/>
        <charset val="128"/>
      </rPr>
      <t xml:space="preserve">"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"</t>
    </r>
  </si>
  <si>
    <t xml:space="preserve">起工年度</t>
  </si>
  <si>
    <t xml:space="preserve">申請書受付年度</t>
  </si>
  <si>
    <t xml:space="preserve">数値</t>
  </si>
  <si>
    <t xml:space="preserve">半角英数</t>
  </si>
  <si>
    <t xml:space="preserve">費目</t>
  </si>
  <si>
    <t xml:space="preserve">空白</t>
  </si>
  <si>
    <t xml:space="preserve">起工番号</t>
  </si>
  <si>
    <t xml:space="preserve">水道番号</t>
  </si>
  <si>
    <t xml:space="preserve">工事名称</t>
  </si>
  <si>
    <t xml:space="preserve">空白もしくは団地名</t>
  </si>
  <si>
    <t xml:space="preserve">全角文字（ただし英数字は半角）</t>
  </si>
  <si>
    <r>
      <rPr>
        <sz val="10"/>
        <rFont val="ＭＳ 明朝"/>
        <family val="1"/>
        <charset val="128"/>
      </rPr>
      <t xml:space="preserve">"</t>
    </r>
    <r>
      <rPr>
        <sz val="10"/>
        <rFont val="Noto Sans"/>
        <family val="2"/>
      </rPr>
      <t xml:space="preserve">空白若しくは団地名</t>
    </r>
    <r>
      <rPr>
        <sz val="10"/>
        <rFont val="ＭＳ 明朝"/>
        <family val="1"/>
        <charset val="128"/>
      </rPr>
      <t xml:space="preserve">"</t>
    </r>
  </si>
  <si>
    <t xml:space="preserve">工事場所</t>
  </si>
  <si>
    <t xml:space="preserve">町名のみ</t>
  </si>
  <si>
    <r>
      <rPr>
        <sz val="10"/>
        <rFont val="ＭＳ 明朝"/>
        <family val="1"/>
        <charset val="128"/>
      </rPr>
      <t xml:space="preserve">"</t>
    </r>
    <r>
      <rPr>
        <sz val="10"/>
        <rFont val="Noto Sans"/>
        <family val="2"/>
      </rPr>
      <t xml:space="preserve">鹿田町二丁目</t>
    </r>
    <r>
      <rPr>
        <sz val="10"/>
        <rFont val="ＭＳ 明朝"/>
        <family val="1"/>
        <charset val="128"/>
      </rPr>
      <t xml:space="preserve">"</t>
    </r>
  </si>
  <si>
    <t xml:space="preserve">着工</t>
  </si>
  <si>
    <t xml:space="preserve">年月日</t>
  </si>
  <si>
    <t xml:space="preserve">完工</t>
  </si>
  <si>
    <t xml:space="preserve">設計者</t>
  </si>
  <si>
    <t xml:space="preserve">監督員</t>
  </si>
  <si>
    <t xml:space="preserve">施工業者</t>
  </si>
  <si>
    <t xml:space="preserve">施工業者（固定番号）</t>
  </si>
  <si>
    <t xml:space="preserve">ｺｰﾄﾞ表②</t>
  </si>
  <si>
    <t xml:space="preserve">基図番号</t>
  </si>
  <si>
    <t xml:space="preserve">0803313</t>
  </si>
  <si>
    <t xml:space="preserve">適用</t>
  </si>
  <si>
    <t xml:space="preserve">申請業者</t>
  </si>
  <si>
    <r>
      <rPr>
        <sz val="10"/>
        <rFont val="ＭＳ 明朝"/>
        <family val="1"/>
        <charset val="128"/>
      </rPr>
      <t xml:space="preserve">"○○</t>
    </r>
    <r>
      <rPr>
        <sz val="10"/>
        <rFont val="Noto Sans"/>
        <family val="2"/>
      </rPr>
      <t xml:space="preserve">設備</t>
    </r>
    <r>
      <rPr>
        <sz val="10"/>
        <rFont val="ＭＳ 明朝"/>
        <family val="1"/>
        <charset val="128"/>
      </rPr>
      <t xml:space="preserve">"</t>
    </r>
  </si>
  <si>
    <t xml:space="preserve">※団地名は、なければ空白でも良い。</t>
  </si>
  <si>
    <r>
      <rPr>
        <sz val="11"/>
        <rFont val="Noto Sans"/>
        <family val="2"/>
      </rPr>
      <t xml:space="preserve">工事写真　</t>
    </r>
    <r>
      <rPr>
        <sz val="11"/>
        <rFont val="ＭＳ 明朝"/>
        <family val="1"/>
        <charset val="128"/>
      </rPr>
      <t xml:space="preserve">CSV </t>
    </r>
    <r>
      <rPr>
        <sz val="11"/>
        <rFont val="Noto Sans"/>
        <family val="2"/>
      </rPr>
      <t xml:space="preserve">（カンマ区切り）ファイル </t>
    </r>
  </si>
  <si>
    <t xml:space="preserve">電子納品詳細事項（給水装置図）</t>
  </si>
  <si>
    <t xml:space="preserve">・給水装置図の枚数分のイメージデータファイルを作成する。</t>
  </si>
  <si>
    <r>
      <rPr>
        <sz val="11"/>
        <rFont val="Noto Sans"/>
        <family val="2"/>
      </rPr>
      <t xml:space="preserve">・ＣＤの直下に｢</t>
    </r>
    <r>
      <rPr>
        <sz val="11"/>
        <rFont val="ＭＳ 明朝"/>
        <family val="1"/>
        <charset val="128"/>
      </rPr>
      <t xml:space="preserve">kyu_souchi</t>
    </r>
    <r>
      <rPr>
        <sz val="11"/>
        <rFont val="Noto Sans"/>
        <family val="2"/>
      </rPr>
      <t xml:space="preserve">｣のフォルダを作成する。</t>
    </r>
  </si>
  <si>
    <r>
      <rPr>
        <sz val="11"/>
        <rFont val="Noto Sans"/>
        <family val="2"/>
      </rPr>
      <t xml:space="preserve">・｢</t>
    </r>
    <r>
      <rPr>
        <sz val="11"/>
        <rFont val="ＭＳ 明朝"/>
        <family val="1"/>
        <charset val="128"/>
      </rPr>
      <t xml:space="preserve">kyu_souchi</t>
    </r>
    <r>
      <rPr>
        <sz val="11"/>
        <rFont val="Noto Sans"/>
        <family val="2"/>
      </rPr>
      <t xml:space="preserve">｣の直下にそれぞれのイメージデータを格納する。</t>
    </r>
  </si>
  <si>
    <r>
      <rPr>
        <sz val="11"/>
        <rFont val="Noto Sans"/>
        <family val="2"/>
      </rPr>
      <t xml:space="preserve">・｢</t>
    </r>
    <r>
      <rPr>
        <sz val="11"/>
        <rFont val="ＭＳ 明朝"/>
        <family val="1"/>
        <charset val="128"/>
      </rPr>
      <t xml:space="preserve">kyu_souchi</t>
    </r>
    <r>
      <rPr>
        <sz val="11"/>
        <rFont val="Noto Sans"/>
        <family val="2"/>
      </rPr>
      <t xml:space="preserve">｣の中にインデックスファイルを作成して格納する。</t>
    </r>
  </si>
  <si>
    <r>
      <rPr>
        <sz val="11"/>
        <rFont val="ＭＳ 明朝"/>
        <family val="1"/>
        <charset val="128"/>
      </rPr>
      <t xml:space="preserve">CSV </t>
    </r>
    <r>
      <rPr>
        <sz val="11"/>
        <rFont val="Noto Sans"/>
        <family val="2"/>
      </rPr>
      <t xml:space="preserve">（カンマ区切り）ファイル </t>
    </r>
  </si>
  <si>
    <t xml:space="preserve">項　目</t>
  </si>
  <si>
    <t xml:space="preserve">建物管理者住所（町名）</t>
  </si>
  <si>
    <r>
      <rPr>
        <sz val="11"/>
        <rFont val="ＭＳ 明朝"/>
        <family val="1"/>
        <charset val="128"/>
      </rPr>
      <t xml:space="preserve">23511</t>
    </r>
    <r>
      <rPr>
        <sz val="11"/>
        <rFont val="Noto Sans"/>
        <family val="2"/>
      </rPr>
      <t xml:space="preserve">（町名ＣＤ）</t>
    </r>
  </si>
  <si>
    <t xml:space="preserve">町名ｺｰﾄﾞ表</t>
  </si>
  <si>
    <t xml:space="preserve">建物管理者住所（市外住所）</t>
  </si>
  <si>
    <r>
      <rPr>
        <sz val="11"/>
        <rFont val="ＭＳ 明朝"/>
        <family val="1"/>
        <charset val="128"/>
      </rPr>
      <t xml:space="preserve">"</t>
    </r>
    <r>
      <rPr>
        <sz val="11"/>
        <rFont val="Noto Sans"/>
        <family val="2"/>
      </rPr>
      <t xml:space="preserve">東京都○○区･･････</t>
    </r>
    <r>
      <rPr>
        <sz val="11"/>
        <rFont val="ＭＳ 明朝"/>
        <family val="1"/>
        <charset val="128"/>
      </rPr>
      <t xml:space="preserve">"</t>
    </r>
  </si>
  <si>
    <t xml:space="preserve">建物管理者住所（番）</t>
  </si>
  <si>
    <t xml:space="preserve">建物管理者住所（号）</t>
  </si>
  <si>
    <t xml:space="preserve">建物管理者住所（末番）</t>
  </si>
  <si>
    <t xml:space="preserve">建物管理者住所（方書）</t>
  </si>
  <si>
    <r>
      <rPr>
        <sz val="11"/>
        <rFont val="ＭＳ 明朝"/>
        <family val="1"/>
        <charset val="128"/>
      </rPr>
      <t xml:space="preserve">"</t>
    </r>
    <r>
      <rPr>
        <sz val="11"/>
        <rFont val="Noto Sans"/>
        <family val="2"/>
      </rPr>
      <t xml:space="preserve">水道局ビル</t>
    </r>
    <r>
      <rPr>
        <sz val="11"/>
        <rFont val="ＭＳ 明朝"/>
        <family val="1"/>
        <charset val="128"/>
      </rPr>
      <t xml:space="preserve">"</t>
    </r>
  </si>
  <si>
    <t xml:space="preserve">建物管理者氏名</t>
  </si>
  <si>
    <r>
      <rPr>
        <sz val="11"/>
        <rFont val="ＭＳ 明朝"/>
        <family val="1"/>
        <charset val="128"/>
      </rPr>
      <t xml:space="preserve">"</t>
    </r>
    <r>
      <rPr>
        <sz val="11"/>
        <rFont val="Noto Sans"/>
        <family val="2"/>
      </rPr>
      <t xml:space="preserve">岡山市水道局（株）（代）岡山太郎</t>
    </r>
    <r>
      <rPr>
        <sz val="11"/>
        <rFont val="ＭＳ 明朝"/>
        <family val="1"/>
        <charset val="128"/>
      </rPr>
      <t xml:space="preserve">"</t>
    </r>
  </si>
  <si>
    <t xml:space="preserve">連絡先</t>
  </si>
  <si>
    <t xml:space="preserve">086-224-5411</t>
  </si>
  <si>
    <t xml:space="preserve">貯水槽設置場所</t>
  </si>
  <si>
    <t xml:space="preserve">ｺｰﾄﾞ表③</t>
  </si>
  <si>
    <t xml:space="preserve">※建物管理者住所、氏名、連絡先、貯水槽設置場所については、なければ空白でも良い。</t>
  </si>
  <si>
    <t xml:space="preserve">※建物管理者住所について</t>
  </si>
  <si>
    <t xml:space="preserve">市内の場合⇒①建物管理者住所（町名）に町名コード表から選択し記入する。</t>
  </si>
  <si>
    <t xml:space="preserve">　　　　　　②建物管理者住所（市外住所）は空白とする。</t>
  </si>
  <si>
    <r>
      <rPr>
        <sz val="12"/>
        <rFont val="Noto Sans"/>
        <family val="2"/>
      </rPr>
      <t xml:space="preserve">市外の場合⇒①建物管理者住所（町名）に｢</t>
    </r>
    <r>
      <rPr>
        <sz val="12"/>
        <rFont val="ＭＳ 明朝"/>
        <family val="1"/>
        <charset val="128"/>
      </rPr>
      <t xml:space="preserve">99999</t>
    </r>
    <r>
      <rPr>
        <sz val="12"/>
        <rFont val="Noto Sans"/>
        <family val="2"/>
      </rPr>
      <t xml:space="preserve">｣と記入。</t>
    </r>
  </si>
  <si>
    <t xml:space="preserve">　　　　　　②建物管理者住所（市外住所）に｢日本語｣直接入力する。</t>
  </si>
  <si>
    <t xml:space="preserve">※空白の場合のインデックス記入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）建物管理者氏名が空白の場合</t>
    </r>
  </si>
  <si>
    <t xml:space="preserve">              続けてカンマを打つ</t>
  </si>
  <si>
    <t xml:space="preserve">インデックスコード表</t>
  </si>
  <si>
    <t xml:space="preserve">起　工　課　所</t>
  </si>
  <si>
    <t xml:space="preserve">コード表①</t>
  </si>
  <si>
    <t xml:space="preserve">名　　　称</t>
  </si>
  <si>
    <t xml:space="preserve">給水課</t>
  </si>
  <si>
    <t xml:space="preserve">施　工　業　者</t>
  </si>
  <si>
    <t xml:space="preserve">コード表②</t>
  </si>
  <si>
    <t xml:space="preserve">その他</t>
  </si>
  <si>
    <t xml:space="preserve">99999</t>
  </si>
  <si>
    <t xml:space="preserve">コード表③</t>
  </si>
  <si>
    <t xml:space="preserve">屋内（地上式）</t>
  </si>
  <si>
    <t xml:space="preserve">屋内（半地下式）</t>
  </si>
  <si>
    <t xml:space="preserve">屋内（地下式）</t>
  </si>
  <si>
    <t xml:space="preserve">屋外（地上式）</t>
  </si>
  <si>
    <t xml:space="preserve">屋外（半地下式）</t>
  </si>
  <si>
    <t xml:space="preserve">屋外（地下式）</t>
  </si>
  <si>
    <t xml:space="preserve">（ア）</t>
  </si>
  <si>
    <t xml:space="preserve">奥田二丁目</t>
  </si>
  <si>
    <t xml:space="preserve">久米</t>
  </si>
  <si>
    <t xml:space="preserve">下伊福西町</t>
  </si>
  <si>
    <t xml:space="preserve">葵町</t>
  </si>
  <si>
    <t xml:space="preserve">奥田西町</t>
  </si>
  <si>
    <t xml:space="preserve">倉田</t>
  </si>
  <si>
    <t xml:space="preserve">下伊福本町</t>
  </si>
  <si>
    <t xml:space="preserve">青江一丁目</t>
  </si>
  <si>
    <t xml:space="preserve">奥田本町</t>
  </si>
  <si>
    <t xml:space="preserve">倉富</t>
  </si>
  <si>
    <t xml:space="preserve">下内田町</t>
  </si>
  <si>
    <t xml:space="preserve">青江二丁目</t>
  </si>
  <si>
    <t xml:space="preserve">奥田南町</t>
  </si>
  <si>
    <t xml:space="preserve">倉益</t>
  </si>
  <si>
    <t xml:space="preserve">下高田</t>
  </si>
  <si>
    <t xml:space="preserve">青江三丁目</t>
  </si>
  <si>
    <t xml:space="preserve">邑久郷</t>
  </si>
  <si>
    <t xml:space="preserve">鉄</t>
  </si>
  <si>
    <t xml:space="preserve">下土田</t>
  </si>
  <si>
    <t xml:space="preserve">青江四丁目</t>
  </si>
  <si>
    <t xml:space="preserve">乙多見</t>
  </si>
  <si>
    <t xml:space="preserve">桑田町</t>
  </si>
  <si>
    <t xml:space="preserve">下中野（北区）</t>
  </si>
  <si>
    <t xml:space="preserve">青江五丁目</t>
  </si>
  <si>
    <t xml:space="preserve">乙子</t>
  </si>
  <si>
    <t xml:space="preserve">桑野</t>
  </si>
  <si>
    <t xml:space="preserve">下中野（南区）</t>
  </si>
  <si>
    <t xml:space="preserve">青江六丁目</t>
  </si>
  <si>
    <t xml:space="preserve">御成町</t>
  </si>
  <si>
    <t xml:space="preserve">下牧</t>
  </si>
  <si>
    <t xml:space="preserve">赤坂台</t>
  </si>
  <si>
    <t xml:space="preserve">尾上</t>
  </si>
  <si>
    <t xml:space="preserve">（コ）</t>
  </si>
  <si>
    <t xml:space="preserve">宿</t>
  </si>
  <si>
    <t xml:space="preserve">赤坂本町</t>
  </si>
  <si>
    <t xml:space="preserve">御舟入町</t>
  </si>
  <si>
    <t xml:space="preserve">神下</t>
  </si>
  <si>
    <t xml:space="preserve">宿本町</t>
  </si>
  <si>
    <t xml:space="preserve">赤坂南新町</t>
  </si>
  <si>
    <t xml:space="preserve">雄町</t>
  </si>
  <si>
    <t xml:space="preserve">厚生町一丁目</t>
  </si>
  <si>
    <t xml:space="preserve">宿毛</t>
  </si>
  <si>
    <t xml:space="preserve">飽浦</t>
  </si>
  <si>
    <t xml:space="preserve">表町一丁目</t>
  </si>
  <si>
    <t xml:space="preserve">厚生町二丁目</t>
  </si>
  <si>
    <t xml:space="preserve">賞田</t>
  </si>
  <si>
    <t xml:space="preserve">あけぼの町</t>
  </si>
  <si>
    <t xml:space="preserve">表町二丁目</t>
  </si>
  <si>
    <t xml:space="preserve">厚生町三丁目</t>
  </si>
  <si>
    <t xml:space="preserve">庄田</t>
  </si>
  <si>
    <t xml:space="preserve">赤田</t>
  </si>
  <si>
    <t xml:space="preserve">表町三丁目</t>
  </si>
  <si>
    <t xml:space="preserve">幸地崎町</t>
  </si>
  <si>
    <t xml:space="preserve">上道北方</t>
  </si>
  <si>
    <t xml:space="preserve">浅川</t>
  </si>
  <si>
    <t xml:space="preserve">光津</t>
  </si>
  <si>
    <t xml:space="preserve">城東台西一丁目</t>
  </si>
  <si>
    <t xml:space="preserve">浅越</t>
  </si>
  <si>
    <t xml:space="preserve">（カ）</t>
  </si>
  <si>
    <t xml:space="preserve">岡南町一丁目</t>
  </si>
  <si>
    <t xml:space="preserve">城東台西二丁目</t>
  </si>
  <si>
    <t xml:space="preserve">旭本町</t>
  </si>
  <si>
    <t xml:space="preserve">海岸通一丁目</t>
  </si>
  <si>
    <t xml:space="preserve">岡南町二丁目</t>
  </si>
  <si>
    <t xml:space="preserve">城東台西三丁目</t>
  </si>
  <si>
    <t xml:space="preserve">旭町</t>
  </si>
  <si>
    <t xml:space="preserve">海岸通一丁目（工水）</t>
  </si>
  <si>
    <t xml:space="preserve">首部</t>
  </si>
  <si>
    <t xml:space="preserve">城東台東一丁目</t>
  </si>
  <si>
    <t xml:space="preserve">足守</t>
  </si>
  <si>
    <t xml:space="preserve">海岸通二丁目</t>
  </si>
  <si>
    <t xml:space="preserve">河本町</t>
  </si>
  <si>
    <t xml:space="preserve">城東台東二丁目</t>
  </si>
  <si>
    <t xml:space="preserve">阿津</t>
  </si>
  <si>
    <t xml:space="preserve">海岸通二丁目（工水）</t>
  </si>
  <si>
    <t xml:space="preserve">高野尻</t>
  </si>
  <si>
    <t xml:space="preserve">城東台南一丁目</t>
  </si>
  <si>
    <t xml:space="preserve">天瀬</t>
  </si>
  <si>
    <t xml:space="preserve">栢谷</t>
  </si>
  <si>
    <t xml:space="preserve">後楽園</t>
  </si>
  <si>
    <t xml:space="preserve">城東台南二丁目</t>
  </si>
  <si>
    <t xml:space="preserve">天瀬南町</t>
  </si>
  <si>
    <t xml:space="preserve">学南町一丁目</t>
  </si>
  <si>
    <t xml:space="preserve">郡</t>
  </si>
  <si>
    <t xml:space="preserve">昭和町</t>
  </si>
  <si>
    <t xml:space="preserve">網浜</t>
  </si>
  <si>
    <t xml:space="preserve">学南町二丁目</t>
  </si>
  <si>
    <t xml:space="preserve">小串</t>
  </si>
  <si>
    <t xml:space="preserve">白石</t>
  </si>
  <si>
    <t xml:space="preserve">粟井</t>
  </si>
  <si>
    <t xml:space="preserve">学南町三丁目</t>
  </si>
  <si>
    <t xml:space="preserve">国体町</t>
  </si>
  <si>
    <t xml:space="preserve">白石西新町</t>
  </si>
  <si>
    <t xml:space="preserve">掛畑</t>
  </si>
  <si>
    <t xml:space="preserve">国府市場</t>
  </si>
  <si>
    <t xml:space="preserve">白石東新町</t>
  </si>
  <si>
    <t xml:space="preserve">（イ）</t>
  </si>
  <si>
    <t xml:space="preserve">春日町</t>
  </si>
  <si>
    <t xml:space="preserve">苔山</t>
  </si>
  <si>
    <t xml:space="preserve">新京橋一丁目</t>
  </si>
  <si>
    <t xml:space="preserve">石関町</t>
  </si>
  <si>
    <t xml:space="preserve">可知一丁目</t>
  </si>
  <si>
    <t xml:space="preserve">古新田</t>
  </si>
  <si>
    <t xml:space="preserve">新京橋二丁目</t>
  </si>
  <si>
    <t xml:space="preserve">石妻</t>
  </si>
  <si>
    <t xml:space="preserve">可知二丁目</t>
  </si>
  <si>
    <t xml:space="preserve">古都宿</t>
  </si>
  <si>
    <t xml:space="preserve">新京橋三丁目</t>
  </si>
  <si>
    <t xml:space="preserve">伊島北町</t>
  </si>
  <si>
    <t xml:space="preserve">可知三丁目</t>
  </si>
  <si>
    <t xml:space="preserve">古都南方</t>
  </si>
  <si>
    <t xml:space="preserve">新庄上</t>
  </si>
  <si>
    <t xml:space="preserve">伊島町一丁目</t>
  </si>
  <si>
    <t xml:space="preserve">可知四丁目</t>
  </si>
  <si>
    <t xml:space="preserve">寿町</t>
  </si>
  <si>
    <t xml:space="preserve">新庄下</t>
  </si>
  <si>
    <t xml:space="preserve">伊島町二丁目</t>
  </si>
  <si>
    <t xml:space="preserve">可知五丁目</t>
  </si>
  <si>
    <t xml:space="preserve">小橋町一丁目</t>
  </si>
  <si>
    <t xml:space="preserve">新築港</t>
  </si>
  <si>
    <t xml:space="preserve">伊島町三丁目</t>
  </si>
  <si>
    <t xml:space="preserve">門田文化町一丁目</t>
  </si>
  <si>
    <t xml:space="preserve">小橋町二丁目</t>
  </si>
  <si>
    <t xml:space="preserve">新福一丁目</t>
  </si>
  <si>
    <t xml:space="preserve">出石町一丁目</t>
  </si>
  <si>
    <t xml:space="preserve">門田文化町二丁目</t>
  </si>
  <si>
    <t xml:space="preserve">小山</t>
  </si>
  <si>
    <t xml:space="preserve">新福二丁目</t>
  </si>
  <si>
    <t xml:space="preserve">出石町二丁目</t>
  </si>
  <si>
    <t xml:space="preserve">門田文化町三丁目</t>
  </si>
  <si>
    <t xml:space="preserve">新保</t>
  </si>
  <si>
    <t xml:space="preserve">泉田</t>
  </si>
  <si>
    <t xml:space="preserve">門田本町一丁目</t>
  </si>
  <si>
    <t xml:space="preserve">（サ）</t>
  </si>
  <si>
    <t xml:space="preserve">新道</t>
  </si>
  <si>
    <t xml:space="preserve">泉田一丁目</t>
  </si>
  <si>
    <t xml:space="preserve">門田本町二丁目</t>
  </si>
  <si>
    <t xml:space="preserve">樶</t>
  </si>
  <si>
    <t xml:space="preserve">新屋敷町一丁目</t>
  </si>
  <si>
    <t xml:space="preserve">泉田二丁目</t>
  </si>
  <si>
    <t xml:space="preserve">門田本町三丁目</t>
  </si>
  <si>
    <t xml:space="preserve">才崎</t>
  </si>
  <si>
    <t xml:space="preserve">新屋敷町二丁目</t>
  </si>
  <si>
    <t xml:space="preserve">泉田三丁目</t>
  </si>
  <si>
    <t xml:space="preserve">門田本町四丁目</t>
  </si>
  <si>
    <t xml:space="preserve">西大寺</t>
  </si>
  <si>
    <t xml:space="preserve">新屋敷町三丁目</t>
  </si>
  <si>
    <t xml:space="preserve">泉田四丁目</t>
  </si>
  <si>
    <t xml:space="preserve">門田屋敷一丁目</t>
  </si>
  <si>
    <t xml:space="preserve">西大寺射越</t>
  </si>
  <si>
    <t xml:space="preserve">泉田五丁目</t>
  </si>
  <si>
    <t xml:space="preserve">門田屋敷二丁目</t>
  </si>
  <si>
    <t xml:space="preserve">西大寺一宮</t>
  </si>
  <si>
    <t xml:space="preserve">（ス）</t>
  </si>
  <si>
    <t xml:space="preserve">いずみ町</t>
  </si>
  <si>
    <t xml:space="preserve">門田屋敷三丁目</t>
  </si>
  <si>
    <t xml:space="preserve">西大寺金岡</t>
  </si>
  <si>
    <t xml:space="preserve">水門町</t>
  </si>
  <si>
    <t xml:space="preserve">一宮</t>
  </si>
  <si>
    <t xml:space="preserve">門田屋敷四丁目</t>
  </si>
  <si>
    <t xml:space="preserve">西大寺上一丁目</t>
  </si>
  <si>
    <t xml:space="preserve">菅野</t>
  </si>
  <si>
    <t xml:space="preserve">一宮山崎</t>
  </si>
  <si>
    <t xml:space="preserve">門田屋敷五丁目</t>
  </si>
  <si>
    <t xml:space="preserve">西大寺上二丁目</t>
  </si>
  <si>
    <t xml:space="preserve">菅野（御津分水）</t>
  </si>
  <si>
    <t xml:space="preserve">犬島</t>
  </si>
  <si>
    <t xml:space="preserve">門田屋敷本町</t>
  </si>
  <si>
    <t xml:space="preserve">西大寺上三丁目</t>
  </si>
  <si>
    <t xml:space="preserve">杉谷</t>
  </si>
  <si>
    <t xml:space="preserve">伊福町一丁目</t>
  </si>
  <si>
    <t xml:space="preserve">金岡西町</t>
  </si>
  <si>
    <t xml:space="preserve">西大寺川口</t>
  </si>
  <si>
    <t xml:space="preserve">洲崎一丁目</t>
  </si>
  <si>
    <t xml:space="preserve">伊福町二丁目</t>
  </si>
  <si>
    <t xml:space="preserve">金岡東町一丁目</t>
  </si>
  <si>
    <t xml:space="preserve">西大寺北</t>
  </si>
  <si>
    <t xml:space="preserve">洲崎二丁目</t>
  </si>
  <si>
    <t xml:space="preserve">伊福町三丁目</t>
  </si>
  <si>
    <t xml:space="preserve">金岡東町二丁目</t>
  </si>
  <si>
    <t xml:space="preserve">西大寺五明</t>
  </si>
  <si>
    <t xml:space="preserve">洲崎三丁目</t>
  </si>
  <si>
    <t xml:space="preserve">伊福町四丁目</t>
  </si>
  <si>
    <t xml:space="preserve">金岡東町三丁目</t>
  </si>
  <si>
    <t xml:space="preserve">西大寺新</t>
  </si>
  <si>
    <t xml:space="preserve">砂場</t>
  </si>
  <si>
    <t xml:space="preserve">今一丁目</t>
  </si>
  <si>
    <t xml:space="preserve">金田</t>
  </si>
  <si>
    <t xml:space="preserve">西大寺新地</t>
  </si>
  <si>
    <t xml:space="preserve">住吉町一丁目</t>
  </si>
  <si>
    <t xml:space="preserve">今二丁目</t>
  </si>
  <si>
    <t xml:space="preserve">金山寺</t>
  </si>
  <si>
    <t xml:space="preserve">西大寺中一丁目</t>
  </si>
  <si>
    <t xml:space="preserve">住吉町二丁目</t>
  </si>
  <si>
    <t xml:space="preserve">今三丁目</t>
  </si>
  <si>
    <t xml:space="preserve">兼基</t>
  </si>
  <si>
    <t xml:space="preserve">西大寺中二丁目</t>
  </si>
  <si>
    <t xml:space="preserve">今四丁目</t>
  </si>
  <si>
    <t xml:space="preserve">上阿知</t>
  </si>
  <si>
    <t xml:space="preserve">西大寺中三丁目</t>
  </si>
  <si>
    <t xml:space="preserve">（セ）</t>
  </si>
  <si>
    <t xml:space="preserve">今五丁目</t>
  </si>
  <si>
    <t xml:space="preserve">上高田</t>
  </si>
  <si>
    <t xml:space="preserve">西大寺中野</t>
  </si>
  <si>
    <t xml:space="preserve">清輝橋一丁目</t>
  </si>
  <si>
    <t xml:space="preserve">今六丁目</t>
  </si>
  <si>
    <t xml:space="preserve">上土田</t>
  </si>
  <si>
    <t xml:space="preserve">西大寺中野本町</t>
  </si>
  <si>
    <t xml:space="preserve">清輝橋二丁目</t>
  </si>
  <si>
    <t xml:space="preserve">今七丁目</t>
  </si>
  <si>
    <t xml:space="preserve">上中野一丁目</t>
  </si>
  <si>
    <t xml:space="preserve">西大寺浜</t>
  </si>
  <si>
    <t xml:space="preserve">清輝橋三丁目</t>
  </si>
  <si>
    <t xml:space="preserve">今八丁目</t>
  </si>
  <si>
    <t xml:space="preserve">上中野二丁目</t>
  </si>
  <si>
    <t xml:space="preserve">西大寺東一丁目</t>
  </si>
  <si>
    <t xml:space="preserve">清輝橋四丁目</t>
  </si>
  <si>
    <t xml:space="preserve">今岡</t>
  </si>
  <si>
    <t xml:space="preserve">加茂</t>
  </si>
  <si>
    <t xml:space="preserve">西大寺東二丁目</t>
  </si>
  <si>
    <t xml:space="preserve">清輝本町</t>
  </si>
  <si>
    <t xml:space="preserve">今在家</t>
  </si>
  <si>
    <t xml:space="preserve">辛川市場</t>
  </si>
  <si>
    <t xml:space="preserve">西大寺東三丁目</t>
  </si>
  <si>
    <t xml:space="preserve">清心町</t>
  </si>
  <si>
    <t xml:space="preserve">今谷</t>
  </si>
  <si>
    <t xml:space="preserve">川入</t>
  </si>
  <si>
    <t xml:space="preserve">西大寺松崎</t>
  </si>
  <si>
    <t xml:space="preserve">西祖</t>
  </si>
  <si>
    <t xml:space="preserve">今保</t>
  </si>
  <si>
    <t xml:space="preserve">河原</t>
  </si>
  <si>
    <t xml:space="preserve">西大寺南一丁目</t>
  </si>
  <si>
    <t xml:space="preserve">関</t>
  </si>
  <si>
    <t xml:space="preserve">今村</t>
  </si>
  <si>
    <t xml:space="preserve">神崎町</t>
  </si>
  <si>
    <t xml:space="preserve">西大寺南二丁目</t>
  </si>
  <si>
    <t xml:space="preserve">妹尾（中）</t>
  </si>
  <si>
    <t xml:space="preserve">岩井一丁目</t>
  </si>
  <si>
    <t xml:space="preserve">関西町</t>
  </si>
  <si>
    <t xml:space="preserve">西大寺門前</t>
  </si>
  <si>
    <t xml:space="preserve">妹尾（西）</t>
  </si>
  <si>
    <t xml:space="preserve">岩井二丁目</t>
  </si>
  <si>
    <t xml:space="preserve">神田町一丁目</t>
  </si>
  <si>
    <t xml:space="preserve">樶東町一丁目</t>
  </si>
  <si>
    <t xml:space="preserve">妹尾崎</t>
  </si>
  <si>
    <t xml:space="preserve">岩井宮裏</t>
  </si>
  <si>
    <t xml:space="preserve">神田町二丁目</t>
  </si>
  <si>
    <t xml:space="preserve">樶東町二丁目</t>
  </si>
  <si>
    <t xml:space="preserve">千手</t>
  </si>
  <si>
    <t xml:space="preserve">岩田町</t>
  </si>
  <si>
    <t xml:space="preserve">西隆寺</t>
  </si>
  <si>
    <t xml:space="preserve">船頭町</t>
  </si>
  <si>
    <t xml:space="preserve">（キ）</t>
  </si>
  <si>
    <t xml:space="preserve">幸町</t>
  </si>
  <si>
    <t xml:space="preserve">（ウ）</t>
  </si>
  <si>
    <t xml:space="preserve">祇園</t>
  </si>
  <si>
    <t xml:space="preserve">さくら住座</t>
  </si>
  <si>
    <t xml:space="preserve">（ソ）</t>
  </si>
  <si>
    <t xml:space="preserve">内尾（中）</t>
  </si>
  <si>
    <t xml:space="preserve">北浦</t>
  </si>
  <si>
    <t xml:space="preserve">桜橋一丁目</t>
  </si>
  <si>
    <t xml:space="preserve">惣爪</t>
  </si>
  <si>
    <t xml:space="preserve">内尾（西）</t>
  </si>
  <si>
    <t xml:space="preserve">北方一丁目</t>
  </si>
  <si>
    <t xml:space="preserve">桜橋二丁目</t>
  </si>
  <si>
    <t xml:space="preserve">曽根</t>
  </si>
  <si>
    <t xml:space="preserve">内ケ原</t>
  </si>
  <si>
    <t xml:space="preserve">北方二丁目</t>
  </si>
  <si>
    <t xml:space="preserve">桜橋三丁目</t>
  </si>
  <si>
    <t xml:space="preserve">内山下一丁目</t>
  </si>
  <si>
    <t xml:space="preserve">北方三丁目</t>
  </si>
  <si>
    <t xml:space="preserve">桜橋四丁目</t>
  </si>
  <si>
    <t xml:space="preserve">（タ）</t>
  </si>
  <si>
    <t xml:space="preserve">内山下二丁目</t>
  </si>
  <si>
    <t xml:space="preserve">北方四丁目</t>
  </si>
  <si>
    <t xml:space="preserve">佐山</t>
  </si>
  <si>
    <t xml:space="preserve">大安寺中町</t>
  </si>
  <si>
    <t xml:space="preserve">浦間</t>
  </si>
  <si>
    <t xml:space="preserve">北幸田</t>
  </si>
  <si>
    <t xml:space="preserve">沢田</t>
  </si>
  <si>
    <t xml:space="preserve">大安寺西町</t>
  </si>
  <si>
    <t xml:space="preserve">浦安西町</t>
  </si>
  <si>
    <t xml:space="preserve">北長瀬</t>
  </si>
  <si>
    <t xml:space="preserve">大安寺東町</t>
  </si>
  <si>
    <t xml:space="preserve">浦安本町</t>
  </si>
  <si>
    <t xml:space="preserve">北長瀬表町一丁目</t>
  </si>
  <si>
    <t xml:space="preserve">（シ）</t>
  </si>
  <si>
    <t xml:space="preserve">大安寺南町一丁目</t>
  </si>
  <si>
    <t xml:space="preserve">浦安南町</t>
  </si>
  <si>
    <t xml:space="preserve">北長瀬表町二丁目</t>
  </si>
  <si>
    <t xml:space="preserve">鹿田町一丁目</t>
  </si>
  <si>
    <t xml:space="preserve">大安寺南町二丁目</t>
  </si>
  <si>
    <t xml:space="preserve">北長瀬表町三丁目</t>
  </si>
  <si>
    <t xml:space="preserve">鹿田町二丁目</t>
  </si>
  <si>
    <t xml:space="preserve">大学町</t>
  </si>
  <si>
    <t xml:space="preserve">（エ）</t>
  </si>
  <si>
    <t xml:space="preserve">北長瀬本町</t>
  </si>
  <si>
    <t xml:space="preserve">大供一丁目</t>
  </si>
  <si>
    <t xml:space="preserve">駅前町一丁目</t>
  </si>
  <si>
    <t xml:space="preserve">吉備津</t>
  </si>
  <si>
    <t xml:space="preserve">鹿田本町</t>
  </si>
  <si>
    <t xml:space="preserve">大供二丁目</t>
  </si>
  <si>
    <t xml:space="preserve">駅前町二丁目</t>
  </si>
  <si>
    <t xml:space="preserve">君津</t>
  </si>
  <si>
    <t xml:space="preserve">宍甘</t>
  </si>
  <si>
    <t xml:space="preserve">大供三丁目</t>
  </si>
  <si>
    <t xml:space="preserve">駅元町（西）</t>
  </si>
  <si>
    <t xml:space="preserve">京橋町</t>
  </si>
  <si>
    <t xml:space="preserve">市場一丁目</t>
  </si>
  <si>
    <t xml:space="preserve">大供表町</t>
  </si>
  <si>
    <t xml:space="preserve">駅元町（中）</t>
  </si>
  <si>
    <t xml:space="preserve">京橋南町</t>
  </si>
  <si>
    <t xml:space="preserve">市場二丁目</t>
  </si>
  <si>
    <t xml:space="preserve">大供本町</t>
  </si>
  <si>
    <t xml:space="preserve">江崎</t>
  </si>
  <si>
    <t xml:space="preserve">京町</t>
  </si>
  <si>
    <t xml:space="preserve">四御神</t>
  </si>
  <si>
    <t xml:space="preserve">高島一丁目</t>
  </si>
  <si>
    <t xml:space="preserve">絵図町</t>
  </si>
  <si>
    <t xml:space="preserve">京山一丁目</t>
  </si>
  <si>
    <t xml:space="preserve">島田本町一丁目</t>
  </si>
  <si>
    <t xml:space="preserve">高島二丁目</t>
  </si>
  <si>
    <t xml:space="preserve">江並</t>
  </si>
  <si>
    <t xml:space="preserve">京山二丁目</t>
  </si>
  <si>
    <t xml:space="preserve">島田本町二丁目</t>
  </si>
  <si>
    <t xml:space="preserve">高島新屋敷</t>
  </si>
  <si>
    <t xml:space="preserve">旭東町一丁目</t>
  </si>
  <si>
    <t xml:space="preserve">清水</t>
  </si>
  <si>
    <t xml:space="preserve">高塚</t>
  </si>
  <si>
    <t xml:space="preserve">（オ）</t>
  </si>
  <si>
    <t xml:space="preserve">旭東町二丁目</t>
  </si>
  <si>
    <t xml:space="preserve">清水一丁目</t>
  </si>
  <si>
    <t xml:space="preserve">高野</t>
  </si>
  <si>
    <t xml:space="preserve">大井</t>
  </si>
  <si>
    <t xml:space="preserve">旭東町三丁目</t>
  </si>
  <si>
    <t xml:space="preserve">清水二丁目</t>
  </si>
  <si>
    <t xml:space="preserve">高松</t>
  </si>
  <si>
    <t xml:space="preserve">大内田</t>
  </si>
  <si>
    <t xml:space="preserve">下</t>
  </si>
  <si>
    <t xml:space="preserve">高松稲荷</t>
  </si>
  <si>
    <t xml:space="preserve">大窪</t>
  </si>
  <si>
    <t xml:space="preserve">（ク）</t>
  </si>
  <si>
    <t xml:space="preserve">下足守</t>
  </si>
  <si>
    <t xml:space="preserve">高松田中</t>
  </si>
  <si>
    <t xml:space="preserve">大崎</t>
  </si>
  <si>
    <t xml:space="preserve">久々井</t>
  </si>
  <si>
    <t xml:space="preserve">下阿知</t>
  </si>
  <si>
    <t xml:space="preserve">高松原古才</t>
  </si>
  <si>
    <t xml:space="preserve">大多羅町</t>
  </si>
  <si>
    <t xml:space="preserve">草ケ部</t>
  </si>
  <si>
    <t xml:space="preserve">下石井一丁目</t>
  </si>
  <si>
    <t xml:space="preserve">高屋</t>
  </si>
  <si>
    <t xml:space="preserve">大福（中）</t>
  </si>
  <si>
    <t xml:space="preserve">国富</t>
  </si>
  <si>
    <t xml:space="preserve">下石井二丁目</t>
  </si>
  <si>
    <t xml:space="preserve">高柳西町</t>
  </si>
  <si>
    <t xml:space="preserve">大福（西）</t>
  </si>
  <si>
    <t xml:space="preserve">国富一丁目</t>
  </si>
  <si>
    <t xml:space="preserve">高柳東町</t>
  </si>
  <si>
    <t xml:space="preserve">大元一丁目</t>
  </si>
  <si>
    <t xml:space="preserve">国富二丁目</t>
  </si>
  <si>
    <t xml:space="preserve">下伊福一丁目</t>
  </si>
  <si>
    <t xml:space="preserve">竹田</t>
  </si>
  <si>
    <t xml:space="preserve">大元二丁目</t>
  </si>
  <si>
    <t xml:space="preserve">国富三丁目</t>
  </si>
  <si>
    <t xml:space="preserve">下伊福二丁目</t>
  </si>
  <si>
    <t xml:space="preserve">竹原</t>
  </si>
  <si>
    <t xml:space="preserve">大元駅前</t>
  </si>
  <si>
    <t xml:space="preserve">国富四丁目</t>
  </si>
  <si>
    <t xml:space="preserve">下伊福上町</t>
  </si>
  <si>
    <t xml:space="preserve">立川町</t>
  </si>
  <si>
    <t xml:space="preserve">大元上町</t>
  </si>
  <si>
    <t xml:space="preserve">九蟠</t>
  </si>
  <si>
    <t xml:space="preserve">立田</t>
  </si>
  <si>
    <t xml:space="preserve">岡町</t>
  </si>
  <si>
    <t xml:space="preserve">久保</t>
  </si>
  <si>
    <t xml:space="preserve">沖元</t>
  </si>
  <si>
    <t xml:space="preserve">奥市</t>
  </si>
  <si>
    <t xml:space="preserve">奥田一丁目</t>
  </si>
  <si>
    <t xml:space="preserve">（ナ）</t>
  </si>
  <si>
    <t xml:space="preserve">（ヒ）</t>
  </si>
  <si>
    <t xml:space="preserve">（マ）</t>
  </si>
  <si>
    <t xml:space="preserve">辰巳</t>
  </si>
  <si>
    <t xml:space="preserve">長岡</t>
  </si>
  <si>
    <t xml:space="preserve">東畦（中）</t>
  </si>
  <si>
    <t xml:space="preserve">間倉</t>
  </si>
  <si>
    <t xml:space="preserve">田中</t>
  </si>
  <si>
    <t xml:space="preserve">中川町</t>
  </si>
  <si>
    <t xml:space="preserve">東畦（西）</t>
  </si>
  <si>
    <t xml:space="preserve">正儀</t>
  </si>
  <si>
    <t xml:space="preserve">谷尻</t>
  </si>
  <si>
    <t xml:space="preserve">中山下一丁目</t>
  </si>
  <si>
    <t xml:space="preserve">東片岡</t>
  </si>
  <si>
    <t xml:space="preserve">政津</t>
  </si>
  <si>
    <t xml:space="preserve">谷万成一丁目</t>
  </si>
  <si>
    <t xml:space="preserve">中山下二丁目</t>
  </si>
  <si>
    <t xml:space="preserve">東川原</t>
  </si>
  <si>
    <t xml:space="preserve">升田</t>
  </si>
  <si>
    <t xml:space="preserve">谷万成二丁目</t>
  </si>
  <si>
    <t xml:space="preserve">中島</t>
  </si>
  <si>
    <t xml:space="preserve">東幸西</t>
  </si>
  <si>
    <t xml:space="preserve">益野町</t>
  </si>
  <si>
    <t xml:space="preserve">田原</t>
  </si>
  <si>
    <t xml:space="preserve">中島田町一丁目</t>
  </si>
  <si>
    <t xml:space="preserve">東幸崎</t>
  </si>
  <si>
    <t xml:space="preserve">松尾</t>
  </si>
  <si>
    <t xml:space="preserve">玉柏</t>
  </si>
  <si>
    <t xml:space="preserve">中島田町二丁目</t>
  </si>
  <si>
    <t xml:space="preserve">東島田町一丁目</t>
  </si>
  <si>
    <t xml:space="preserve">松新町</t>
  </si>
  <si>
    <t xml:space="preserve">田益</t>
  </si>
  <si>
    <t xml:space="preserve">中仙道</t>
  </si>
  <si>
    <t xml:space="preserve">東島田町二丁目</t>
  </si>
  <si>
    <t xml:space="preserve">松浜町</t>
  </si>
  <si>
    <t xml:space="preserve">田町一丁目</t>
  </si>
  <si>
    <t xml:space="preserve">中仙道一丁目</t>
  </si>
  <si>
    <t xml:space="preserve">東中央町</t>
  </si>
  <si>
    <t xml:space="preserve">真星</t>
  </si>
  <si>
    <t xml:space="preserve">田町二丁目</t>
  </si>
  <si>
    <t xml:space="preserve">中仙道二丁目</t>
  </si>
  <si>
    <t xml:space="preserve">東中島町</t>
  </si>
  <si>
    <t xml:space="preserve">丸の内一丁目</t>
  </si>
  <si>
    <t xml:space="preserve">長利</t>
  </si>
  <si>
    <t xml:space="preserve">東野山町</t>
  </si>
  <si>
    <t xml:space="preserve">丸の内二丁目</t>
  </si>
  <si>
    <t xml:space="preserve">（チ）</t>
  </si>
  <si>
    <t xml:space="preserve">中撫川</t>
  </si>
  <si>
    <t xml:space="preserve">東花尻</t>
  </si>
  <si>
    <t xml:space="preserve">円山</t>
  </si>
  <si>
    <t xml:space="preserve">築港栄町</t>
  </si>
  <si>
    <t xml:space="preserve">長沼</t>
  </si>
  <si>
    <t xml:space="preserve">東平島</t>
  </si>
  <si>
    <t xml:space="preserve">万成西町</t>
  </si>
  <si>
    <t xml:space="preserve">築港新町一丁目</t>
  </si>
  <si>
    <t xml:space="preserve">長野</t>
  </si>
  <si>
    <t xml:space="preserve">東古松</t>
  </si>
  <si>
    <t xml:space="preserve">万成東町</t>
  </si>
  <si>
    <t xml:space="preserve">築港新町二丁目</t>
  </si>
  <si>
    <t xml:space="preserve">中原</t>
  </si>
  <si>
    <t xml:space="preserve">東古松一丁目</t>
  </si>
  <si>
    <t xml:space="preserve">万倍</t>
  </si>
  <si>
    <t xml:space="preserve">築港ひかり町</t>
  </si>
  <si>
    <t xml:space="preserve">中牧</t>
  </si>
  <si>
    <t xml:space="preserve">東古松二丁目</t>
  </si>
  <si>
    <t xml:space="preserve">築港緑町一丁目</t>
  </si>
  <si>
    <t xml:space="preserve">撫川</t>
  </si>
  <si>
    <t xml:space="preserve">東古松三丁目</t>
  </si>
  <si>
    <t xml:space="preserve">（ミ）</t>
  </si>
  <si>
    <t xml:space="preserve">築港緑町二丁目</t>
  </si>
  <si>
    <t xml:space="preserve">七日市西町</t>
  </si>
  <si>
    <t xml:space="preserve">東古松四丁目</t>
  </si>
  <si>
    <t xml:space="preserve">三門中町</t>
  </si>
  <si>
    <t xml:space="preserve">築港緑町三丁目</t>
  </si>
  <si>
    <t xml:space="preserve">七日市東町</t>
  </si>
  <si>
    <t xml:space="preserve">東古松五丁目</t>
  </si>
  <si>
    <t xml:space="preserve">三門西町</t>
  </si>
  <si>
    <t xml:space="preserve">築港元町（工水）</t>
  </si>
  <si>
    <t xml:space="preserve">並木町一丁目</t>
  </si>
  <si>
    <t xml:space="preserve">東古松南町</t>
  </si>
  <si>
    <t xml:space="preserve">三門東町</t>
  </si>
  <si>
    <t xml:space="preserve">築港元町</t>
  </si>
  <si>
    <t xml:space="preserve">並木町二丁目</t>
  </si>
  <si>
    <t xml:space="preserve">東山一丁目</t>
  </si>
  <si>
    <t xml:space="preserve">箕島（中）</t>
  </si>
  <si>
    <t xml:space="preserve">千鳥町</t>
  </si>
  <si>
    <t xml:space="preserve">楢津</t>
  </si>
  <si>
    <t xml:space="preserve">東山二丁目</t>
  </si>
  <si>
    <t xml:space="preserve">箕島（西）</t>
  </si>
  <si>
    <t xml:space="preserve">中央２</t>
  </si>
  <si>
    <t xml:space="preserve">楢原</t>
  </si>
  <si>
    <t xml:space="preserve">東山三丁目</t>
  </si>
  <si>
    <t xml:space="preserve">三手</t>
  </si>
  <si>
    <t xml:space="preserve">中央町</t>
  </si>
  <si>
    <t xml:space="preserve">南輝一丁目</t>
  </si>
  <si>
    <t xml:space="preserve">東山四丁目</t>
  </si>
  <si>
    <t xml:space="preserve">三和</t>
  </si>
  <si>
    <t xml:space="preserve">中納言町</t>
  </si>
  <si>
    <t xml:space="preserve">南輝二丁目</t>
  </si>
  <si>
    <t xml:space="preserve">東山内</t>
  </si>
  <si>
    <t xml:space="preserve">湊</t>
  </si>
  <si>
    <t xml:space="preserve">南輝三丁目</t>
  </si>
  <si>
    <t xml:space="preserve">日近</t>
  </si>
  <si>
    <t xml:space="preserve">南方一丁目</t>
  </si>
  <si>
    <t xml:space="preserve">（ツ）</t>
  </si>
  <si>
    <t xml:space="preserve">一日市</t>
  </si>
  <si>
    <t xml:space="preserve">南方二丁目</t>
  </si>
  <si>
    <t xml:space="preserve">津倉町一丁目</t>
  </si>
  <si>
    <t xml:space="preserve">（ニ）</t>
  </si>
  <si>
    <t xml:space="preserve">日吉町</t>
  </si>
  <si>
    <t xml:space="preserve">南方三丁目</t>
  </si>
  <si>
    <t xml:space="preserve">津倉町二丁目</t>
  </si>
  <si>
    <t xml:space="preserve">西市（北区）</t>
  </si>
  <si>
    <t xml:space="preserve">平井</t>
  </si>
  <si>
    <t xml:space="preserve">南方四丁目</t>
  </si>
  <si>
    <t xml:space="preserve">津島京町一丁目</t>
  </si>
  <si>
    <t xml:space="preserve">西市（南区）</t>
  </si>
  <si>
    <t xml:space="preserve">平井一丁目</t>
  </si>
  <si>
    <t xml:space="preserve">南方五丁目</t>
  </si>
  <si>
    <t xml:space="preserve">津島京町二丁目</t>
  </si>
  <si>
    <t xml:space="preserve">西畦</t>
  </si>
  <si>
    <t xml:space="preserve">平井二丁目</t>
  </si>
  <si>
    <t xml:space="preserve">南古都</t>
  </si>
  <si>
    <t xml:space="preserve">津島京町三丁目</t>
  </si>
  <si>
    <t xml:space="preserve">西片岡</t>
  </si>
  <si>
    <t xml:space="preserve">平井三丁目</t>
  </si>
  <si>
    <t xml:space="preserve">南水門町</t>
  </si>
  <si>
    <t xml:space="preserve">津島桑の木町</t>
  </si>
  <si>
    <t xml:space="preserve">西辛川</t>
  </si>
  <si>
    <t xml:space="preserve">平井四丁目</t>
  </si>
  <si>
    <t xml:space="preserve">南中央町</t>
  </si>
  <si>
    <t xml:space="preserve">津島笹が瀬</t>
  </si>
  <si>
    <t xml:space="preserve">西川原</t>
  </si>
  <si>
    <t xml:space="preserve">平井五丁目</t>
  </si>
  <si>
    <t xml:space="preserve">三野一丁目</t>
  </si>
  <si>
    <t xml:space="preserve">津島中一丁目</t>
  </si>
  <si>
    <t xml:space="preserve">西川原一丁目</t>
  </si>
  <si>
    <t xml:space="preserve">平井六丁目</t>
  </si>
  <si>
    <t xml:space="preserve">三野二丁目</t>
  </si>
  <si>
    <t xml:space="preserve">津島中二丁目</t>
  </si>
  <si>
    <t xml:space="preserve">錦町</t>
  </si>
  <si>
    <t xml:space="preserve">平井七丁目</t>
  </si>
  <si>
    <t xml:space="preserve">三野三丁目</t>
  </si>
  <si>
    <t xml:space="preserve">津島中三丁目</t>
  </si>
  <si>
    <t xml:space="preserve">西幸西</t>
  </si>
  <si>
    <t xml:space="preserve">平田</t>
  </si>
  <si>
    <t xml:space="preserve">三野本町</t>
  </si>
  <si>
    <t xml:space="preserve">津島新野一丁目</t>
  </si>
  <si>
    <t xml:space="preserve">西崎一丁目</t>
  </si>
  <si>
    <t xml:space="preserve">平野</t>
  </si>
  <si>
    <t xml:space="preserve">三浜町一丁目</t>
  </si>
  <si>
    <t xml:space="preserve">津島新野二丁目</t>
  </si>
  <si>
    <t xml:space="preserve">西崎二丁目</t>
  </si>
  <si>
    <t xml:space="preserve">平福一丁目</t>
  </si>
  <si>
    <t xml:space="preserve">三浜町二丁目</t>
  </si>
  <si>
    <t xml:space="preserve">津島西坂一丁目</t>
  </si>
  <si>
    <t xml:space="preserve">西崎本町</t>
  </si>
  <si>
    <t xml:space="preserve">平福二丁目</t>
  </si>
  <si>
    <t xml:space="preserve">宮浦</t>
  </si>
  <si>
    <t xml:space="preserve">津島西坂二丁目</t>
  </si>
  <si>
    <t xml:space="preserve">西島田町</t>
  </si>
  <si>
    <t xml:space="preserve">平山</t>
  </si>
  <si>
    <t xml:space="preserve">御幸町</t>
  </si>
  <si>
    <t xml:space="preserve">津島西坂三丁目</t>
  </si>
  <si>
    <t xml:space="preserve">西庄</t>
  </si>
  <si>
    <t xml:space="preserve">広瀬町</t>
  </si>
  <si>
    <t xml:space="preserve">海吉</t>
  </si>
  <si>
    <t xml:space="preserve">津島東一丁目</t>
  </si>
  <si>
    <t xml:space="preserve">西中島町</t>
  </si>
  <si>
    <t xml:space="preserve">広谷</t>
  </si>
  <si>
    <t xml:space="preserve">津島東二丁目</t>
  </si>
  <si>
    <t xml:space="preserve">西長瀬</t>
  </si>
  <si>
    <t xml:space="preserve">（ム）</t>
  </si>
  <si>
    <t xml:space="preserve">津島東三丁目</t>
  </si>
  <si>
    <t xml:space="preserve">西之町</t>
  </si>
  <si>
    <t xml:space="preserve">（フ）</t>
  </si>
  <si>
    <t xml:space="preserve">向州</t>
  </si>
  <si>
    <t xml:space="preserve">津島東四丁目</t>
  </si>
  <si>
    <t xml:space="preserve">西野山町</t>
  </si>
  <si>
    <t xml:space="preserve">福崎</t>
  </si>
  <si>
    <t xml:space="preserve">牟佐</t>
  </si>
  <si>
    <t xml:space="preserve">津島福居一丁目</t>
  </si>
  <si>
    <t xml:space="preserve">西花尻</t>
  </si>
  <si>
    <t xml:space="preserve">福治</t>
  </si>
  <si>
    <t xml:space="preserve">津島福居二丁目</t>
  </si>
  <si>
    <t xml:space="preserve">西平島</t>
  </si>
  <si>
    <t xml:space="preserve">福島一丁目</t>
  </si>
  <si>
    <t xml:space="preserve">（メ）</t>
  </si>
  <si>
    <t xml:space="preserve">津島本町</t>
  </si>
  <si>
    <t xml:space="preserve">西古松</t>
  </si>
  <si>
    <t xml:space="preserve">福島二丁目</t>
  </si>
  <si>
    <t xml:space="preserve">目黒町</t>
  </si>
  <si>
    <t xml:space="preserve">津島南一丁目</t>
  </si>
  <si>
    <t xml:space="preserve">西古松一丁目</t>
  </si>
  <si>
    <t xml:space="preserve">福島三丁目</t>
  </si>
  <si>
    <t xml:space="preserve">津島南二丁目</t>
  </si>
  <si>
    <t xml:space="preserve">西古松二丁目</t>
  </si>
  <si>
    <t xml:space="preserve">福島四丁目</t>
  </si>
  <si>
    <t xml:space="preserve">（モ）</t>
  </si>
  <si>
    <t xml:space="preserve">津高</t>
  </si>
  <si>
    <t xml:space="preserve">西古松西町</t>
  </si>
  <si>
    <t xml:space="preserve">福田</t>
  </si>
  <si>
    <t xml:space="preserve">百枝月</t>
  </si>
  <si>
    <t xml:space="preserve">津高台一丁目</t>
  </si>
  <si>
    <t xml:space="preserve">西山内</t>
  </si>
  <si>
    <t xml:space="preserve">福谷</t>
  </si>
  <si>
    <t xml:space="preserve">森下町</t>
  </si>
  <si>
    <t xml:space="preserve">津高台二丁目</t>
  </si>
  <si>
    <t xml:space="preserve">日応寺</t>
  </si>
  <si>
    <t xml:space="preserve">福泊</t>
  </si>
  <si>
    <t xml:space="preserve">門前</t>
  </si>
  <si>
    <t xml:space="preserve">津高台三丁目</t>
  </si>
  <si>
    <t xml:space="preserve">庭瀬</t>
  </si>
  <si>
    <t xml:space="preserve">福富中一丁目</t>
  </si>
  <si>
    <t xml:space="preserve">津高台四丁目</t>
  </si>
  <si>
    <t xml:space="preserve">福富中二丁目</t>
  </si>
  <si>
    <t xml:space="preserve">（ヤ）</t>
  </si>
  <si>
    <t xml:space="preserve">土田</t>
  </si>
  <si>
    <t xml:space="preserve">（ヌ）</t>
  </si>
  <si>
    <t xml:space="preserve">福富西一丁目</t>
  </si>
  <si>
    <t xml:space="preserve">矢井</t>
  </si>
  <si>
    <t xml:space="preserve">津寺</t>
  </si>
  <si>
    <t xml:space="preserve">沼</t>
  </si>
  <si>
    <t xml:space="preserve">福富西二丁目</t>
  </si>
  <si>
    <t xml:space="preserve">矢坂西町</t>
  </si>
  <si>
    <t xml:space="preserve">福富西三丁目</t>
  </si>
  <si>
    <t xml:space="preserve">矢坂東町</t>
  </si>
  <si>
    <t xml:space="preserve">（テ）</t>
  </si>
  <si>
    <t xml:space="preserve">（ノ）</t>
  </si>
  <si>
    <t xml:space="preserve">福富東一丁目</t>
  </si>
  <si>
    <t xml:space="preserve">矢坂本町</t>
  </si>
  <si>
    <t xml:space="preserve">寺山</t>
  </si>
  <si>
    <t xml:space="preserve">納所</t>
  </si>
  <si>
    <t xml:space="preserve">福富東二丁目</t>
  </si>
  <si>
    <t xml:space="preserve">矢津</t>
  </si>
  <si>
    <t xml:space="preserve">天神町</t>
  </si>
  <si>
    <t xml:space="preserve">野田一丁目</t>
  </si>
  <si>
    <t xml:space="preserve">福成一丁目</t>
  </si>
  <si>
    <t xml:space="preserve">柳町一丁目</t>
  </si>
  <si>
    <t xml:space="preserve">野田二丁目</t>
  </si>
  <si>
    <t xml:space="preserve">福成二丁目</t>
  </si>
  <si>
    <t xml:space="preserve">柳町二丁目</t>
  </si>
  <si>
    <t xml:space="preserve">（ト）</t>
  </si>
  <si>
    <t xml:space="preserve">野田三丁目</t>
  </si>
  <si>
    <t xml:space="preserve">福成三丁目</t>
  </si>
  <si>
    <t xml:space="preserve">八幡</t>
  </si>
  <si>
    <t xml:space="preserve">問屋町</t>
  </si>
  <si>
    <t xml:space="preserve">野田四丁目（西）</t>
  </si>
  <si>
    <t xml:space="preserve">福浜町</t>
  </si>
  <si>
    <t xml:space="preserve">八幡東町</t>
  </si>
  <si>
    <t xml:space="preserve">十日市中町</t>
  </si>
  <si>
    <t xml:space="preserve">野田四丁目（中）</t>
  </si>
  <si>
    <t xml:space="preserve">福浜西町</t>
  </si>
  <si>
    <t xml:space="preserve">山崎</t>
  </si>
  <si>
    <t xml:space="preserve">十日市西町</t>
  </si>
  <si>
    <t xml:space="preserve">野田五丁目（西）</t>
  </si>
  <si>
    <t xml:space="preserve">福吉町</t>
  </si>
  <si>
    <t xml:space="preserve">山科町</t>
  </si>
  <si>
    <t xml:space="preserve">十日市東町</t>
  </si>
  <si>
    <t xml:space="preserve">野田五丁目（中）</t>
  </si>
  <si>
    <t xml:space="preserve">藤井</t>
  </si>
  <si>
    <t xml:space="preserve">山田</t>
  </si>
  <si>
    <t xml:space="preserve">当新田</t>
  </si>
  <si>
    <t xml:space="preserve">野田屋町一丁目</t>
  </si>
  <si>
    <t xml:space="preserve">藤崎</t>
  </si>
  <si>
    <t xml:space="preserve">大和町一丁目</t>
  </si>
  <si>
    <t xml:space="preserve">磨屋町</t>
  </si>
  <si>
    <t xml:space="preserve">野田屋町二丁目</t>
  </si>
  <si>
    <t xml:space="preserve">藤田</t>
  </si>
  <si>
    <t xml:space="preserve">大和町二丁目</t>
  </si>
  <si>
    <t xml:space="preserve">徳吉町一丁目</t>
  </si>
  <si>
    <t xml:space="preserve">野殿西町</t>
  </si>
  <si>
    <t xml:space="preserve">富士見町一丁目</t>
  </si>
  <si>
    <t xml:space="preserve">山上</t>
  </si>
  <si>
    <t xml:space="preserve">徳吉町二丁目</t>
  </si>
  <si>
    <t xml:space="preserve">野殿東町</t>
  </si>
  <si>
    <t xml:space="preserve">藤原</t>
  </si>
  <si>
    <t xml:space="preserve">富崎</t>
  </si>
  <si>
    <t xml:space="preserve">延友</t>
  </si>
  <si>
    <t xml:space="preserve">藤原西町一丁目</t>
  </si>
  <si>
    <t xml:space="preserve">（ユ）</t>
  </si>
  <si>
    <t xml:space="preserve">富田</t>
  </si>
  <si>
    <t xml:space="preserve">藤原西町二丁目</t>
  </si>
  <si>
    <t xml:space="preserve">湯迫</t>
  </si>
  <si>
    <t xml:space="preserve">富浜町</t>
  </si>
  <si>
    <t xml:space="preserve">（ハ）</t>
  </si>
  <si>
    <t xml:space="preserve">藤原光町一丁目</t>
  </si>
  <si>
    <t xml:space="preserve">弓之町</t>
  </si>
  <si>
    <t xml:space="preserve">富原</t>
  </si>
  <si>
    <t xml:space="preserve">芳賀</t>
  </si>
  <si>
    <t xml:space="preserve">藤原光町二丁目</t>
  </si>
  <si>
    <t xml:space="preserve">富町一丁目</t>
  </si>
  <si>
    <t xml:space="preserve">畑鮎</t>
  </si>
  <si>
    <t xml:space="preserve">藤原光町三丁目</t>
  </si>
  <si>
    <t xml:space="preserve">（ヨ）</t>
  </si>
  <si>
    <t xml:space="preserve">富町二丁目</t>
  </si>
  <si>
    <t xml:space="preserve">花尻</t>
  </si>
  <si>
    <t xml:space="preserve">二日市町</t>
  </si>
  <si>
    <t xml:space="preserve">横井上</t>
  </si>
  <si>
    <t xml:space="preserve">富吉</t>
  </si>
  <si>
    <t xml:space="preserve">花尻あかね町</t>
  </si>
  <si>
    <t xml:space="preserve">舟橋町</t>
  </si>
  <si>
    <t xml:space="preserve">横尾</t>
  </si>
  <si>
    <t xml:space="preserve">豊田</t>
  </si>
  <si>
    <t xml:space="preserve">花尻ききょう町</t>
  </si>
  <si>
    <t xml:space="preserve">古京町一丁目</t>
  </si>
  <si>
    <t xml:space="preserve">吉</t>
  </si>
  <si>
    <t xml:space="preserve">豊成</t>
  </si>
  <si>
    <t xml:space="preserve">花尻みどり町</t>
  </si>
  <si>
    <t xml:space="preserve">古京町二丁目</t>
  </si>
  <si>
    <t xml:space="preserve">吉井</t>
  </si>
  <si>
    <t xml:space="preserve">豊成一丁目</t>
  </si>
  <si>
    <t xml:space="preserve">浜</t>
  </si>
  <si>
    <t xml:space="preserve">吉宗</t>
  </si>
  <si>
    <t xml:space="preserve">豊成一丁目（工水）</t>
  </si>
  <si>
    <t xml:space="preserve">浜一丁目</t>
  </si>
  <si>
    <t xml:space="preserve">（ヘ）</t>
  </si>
  <si>
    <t xml:space="preserve">吉原</t>
  </si>
  <si>
    <t xml:space="preserve">豊成二丁目</t>
  </si>
  <si>
    <t xml:space="preserve">浜二丁目</t>
  </si>
  <si>
    <t xml:space="preserve">兵団</t>
  </si>
  <si>
    <t xml:space="preserve">米倉</t>
  </si>
  <si>
    <t xml:space="preserve">豊成三丁目</t>
  </si>
  <si>
    <t xml:space="preserve">浜三丁目</t>
  </si>
  <si>
    <t xml:space="preserve">平和町</t>
  </si>
  <si>
    <t xml:space="preserve">米田</t>
  </si>
  <si>
    <t xml:space="preserve">豊浜町</t>
  </si>
  <si>
    <t xml:space="preserve">浜野一丁目</t>
  </si>
  <si>
    <t xml:space="preserve">富田町一丁目</t>
  </si>
  <si>
    <t xml:space="preserve">浜野一丁目（工水）</t>
  </si>
  <si>
    <t xml:space="preserve">（ホ）</t>
  </si>
  <si>
    <t xml:space="preserve">（リ）</t>
  </si>
  <si>
    <t xml:space="preserve">富田町二丁目</t>
  </si>
  <si>
    <t xml:space="preserve">浜野二丁目</t>
  </si>
  <si>
    <t xml:space="preserve">法界院</t>
  </si>
  <si>
    <t xml:space="preserve">理大町</t>
  </si>
  <si>
    <t xml:space="preserve">浜野三丁目</t>
  </si>
  <si>
    <t xml:space="preserve">奉還町一丁目</t>
  </si>
  <si>
    <t xml:space="preserve">浜野四丁目</t>
  </si>
  <si>
    <t xml:space="preserve">奉還町二丁目</t>
  </si>
  <si>
    <t xml:space="preserve">（ワ）</t>
  </si>
  <si>
    <t xml:space="preserve">中井</t>
  </si>
  <si>
    <t xml:space="preserve">原</t>
  </si>
  <si>
    <t xml:space="preserve">奉還町三丁目</t>
  </si>
  <si>
    <t xml:space="preserve">和井元</t>
  </si>
  <si>
    <t xml:space="preserve">中井一丁目</t>
  </si>
  <si>
    <t xml:space="preserve">原尾島</t>
  </si>
  <si>
    <t xml:space="preserve">奉還町四丁目</t>
  </si>
  <si>
    <t xml:space="preserve">若葉町</t>
  </si>
  <si>
    <t xml:space="preserve">中井二丁目</t>
  </si>
  <si>
    <t xml:space="preserve">原尾島一丁目</t>
  </si>
  <si>
    <t xml:space="preserve">宝伝</t>
  </si>
  <si>
    <t xml:space="preserve">中井三丁目</t>
  </si>
  <si>
    <t xml:space="preserve">原尾島二丁目</t>
  </si>
  <si>
    <t xml:space="preserve">本町</t>
  </si>
  <si>
    <t xml:space="preserve">市外の場合</t>
  </si>
  <si>
    <t xml:space="preserve">中井四丁目</t>
  </si>
  <si>
    <t xml:space="preserve">原尾島三丁目</t>
  </si>
  <si>
    <t xml:space="preserve">芳泉一丁目</t>
  </si>
  <si>
    <t xml:space="preserve">中井町一丁目</t>
  </si>
  <si>
    <t xml:space="preserve">原尾島四丁目</t>
  </si>
  <si>
    <t xml:space="preserve">芳泉二丁目</t>
  </si>
  <si>
    <t xml:space="preserve">中井町二丁目</t>
  </si>
  <si>
    <t xml:space="preserve">蕃山町</t>
  </si>
  <si>
    <t xml:space="preserve">芳泉三丁目</t>
  </si>
  <si>
    <t xml:space="preserve">半田町</t>
  </si>
  <si>
    <t xml:space="preserve">芳泉四丁目</t>
  </si>
  <si>
    <t xml:space="preserve">中畦</t>
  </si>
  <si>
    <t xml:space="preserve">番町一丁目</t>
  </si>
  <si>
    <t xml:space="preserve">中尾</t>
  </si>
  <si>
    <t xml:space="preserve">番町二丁目</t>
  </si>
  <si>
    <t xml:space="preserve">御津</t>
  </si>
  <si>
    <t xml:space="preserve">灘崎</t>
  </si>
  <si>
    <t xml:space="preserve">建部</t>
  </si>
  <si>
    <t xml:space="preserve">瀬戸</t>
  </si>
  <si>
    <t xml:space="preserve">御津石上</t>
  </si>
  <si>
    <t xml:space="preserve">植松</t>
  </si>
  <si>
    <t xml:space="preserve">建部町市場</t>
  </si>
  <si>
    <t xml:space="preserve">瀬戸町旭ヶ丘一丁目</t>
  </si>
  <si>
    <t xml:space="preserve">御津伊田</t>
  </si>
  <si>
    <t xml:space="preserve">奥迫川</t>
  </si>
  <si>
    <t xml:space="preserve">建部町大田</t>
  </si>
  <si>
    <t xml:space="preserve">瀬戸町旭ヶ丘二丁目</t>
  </si>
  <si>
    <t xml:space="preserve">御津宇甘</t>
  </si>
  <si>
    <t xml:space="preserve">片岡</t>
  </si>
  <si>
    <t xml:space="preserve">建部町小倉</t>
  </si>
  <si>
    <t xml:space="preserve">瀬戸町旭ヶ丘三丁目</t>
  </si>
  <si>
    <t xml:space="preserve">御津宇垣</t>
  </si>
  <si>
    <t xml:space="preserve">川張</t>
  </si>
  <si>
    <t xml:space="preserve">建部町川口</t>
  </si>
  <si>
    <t xml:space="preserve">瀬戸町旭ヶ丘四丁目</t>
  </si>
  <si>
    <t xml:space="preserve">御津鹿瀬</t>
  </si>
  <si>
    <t xml:space="preserve">北七区</t>
  </si>
  <si>
    <r>
      <rPr>
        <sz val="8"/>
        <rFont val="Noto Sans"/>
        <family val="2"/>
      </rPr>
      <t xml:space="preserve">建部町川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簡給</t>
    </r>
    <r>
      <rPr>
        <sz val="8"/>
        <rFont val="ＭＳ 明朝"/>
        <family val="1"/>
        <charset val="128"/>
      </rPr>
      <t xml:space="preserve">)</t>
    </r>
  </si>
  <si>
    <t xml:space="preserve">瀬戸町江尻</t>
  </si>
  <si>
    <t xml:space="preserve">御津勝尾</t>
  </si>
  <si>
    <t xml:space="preserve">宗津</t>
  </si>
  <si>
    <t xml:space="preserve">建部町桜</t>
  </si>
  <si>
    <t xml:space="preserve">瀬戸町大内</t>
  </si>
  <si>
    <t xml:space="preserve">御津金川</t>
  </si>
  <si>
    <t xml:space="preserve">西紅陽台一丁目</t>
  </si>
  <si>
    <t xml:space="preserve">建部町三明寺</t>
  </si>
  <si>
    <t xml:space="preserve">瀬戸町沖</t>
  </si>
  <si>
    <t xml:space="preserve">御津川高</t>
  </si>
  <si>
    <t xml:space="preserve">西紅陽台二丁目</t>
  </si>
  <si>
    <r>
      <rPr>
        <sz val="8"/>
        <rFont val="Noto Sans"/>
        <family val="2"/>
      </rPr>
      <t xml:space="preserve">建部町三明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簡給</t>
    </r>
    <r>
      <rPr>
        <sz val="8"/>
        <rFont val="ＭＳ 明朝"/>
        <family val="1"/>
        <charset val="128"/>
      </rPr>
      <t xml:space="preserve">)</t>
    </r>
  </si>
  <si>
    <t xml:space="preserve">瀬戸町鍛冶屋</t>
  </si>
  <si>
    <t xml:space="preserve">御津北野</t>
  </si>
  <si>
    <t xml:space="preserve">西紅陽台三丁目</t>
  </si>
  <si>
    <t xml:space="preserve">建部町品田</t>
  </si>
  <si>
    <t xml:space="preserve">瀬戸町肩脊</t>
  </si>
  <si>
    <t xml:space="preserve">御津草生</t>
  </si>
  <si>
    <t xml:space="preserve">西高崎</t>
  </si>
  <si>
    <t xml:space="preserve">建部町下神目</t>
  </si>
  <si>
    <t xml:space="preserve">瀬戸町観音寺</t>
  </si>
  <si>
    <t xml:space="preserve">御津国ケ原</t>
  </si>
  <si>
    <t xml:space="preserve">西七区</t>
  </si>
  <si>
    <t xml:space="preserve">建部町建部上</t>
  </si>
  <si>
    <t xml:space="preserve">瀬戸町菊山</t>
  </si>
  <si>
    <t xml:space="preserve">御津河内</t>
  </si>
  <si>
    <t xml:space="preserve">迫川</t>
  </si>
  <si>
    <t xml:space="preserve">建部町田地子</t>
  </si>
  <si>
    <t xml:space="preserve">瀬戸町光明谷</t>
  </si>
  <si>
    <t xml:space="preserve">御津虎倉</t>
  </si>
  <si>
    <t xml:space="preserve">彦崎</t>
  </si>
  <si>
    <t xml:space="preserve">建部町鶴田</t>
  </si>
  <si>
    <t xml:space="preserve">瀬戸町坂根</t>
  </si>
  <si>
    <t xml:space="preserve">御津紙工</t>
  </si>
  <si>
    <t xml:space="preserve">建部町角石畝</t>
  </si>
  <si>
    <t xml:space="preserve">瀬戸町笹岡</t>
  </si>
  <si>
    <t xml:space="preserve">御津下田</t>
  </si>
  <si>
    <t xml:space="preserve">建部町角石谷</t>
  </si>
  <si>
    <t xml:space="preserve">瀬戸町塩納</t>
  </si>
  <si>
    <t xml:space="preserve">御津新庄</t>
  </si>
  <si>
    <t xml:space="preserve">建部町富沢</t>
  </si>
  <si>
    <t xml:space="preserve">瀬戸町下</t>
  </si>
  <si>
    <t xml:space="preserve">御津高津</t>
  </si>
  <si>
    <t xml:space="preserve">建部町中田</t>
  </si>
  <si>
    <t xml:space="preserve">瀬戸町宿奥</t>
  </si>
  <si>
    <t xml:space="preserve">御津中泉</t>
  </si>
  <si>
    <t xml:space="preserve">建部町西原</t>
  </si>
  <si>
    <t xml:space="preserve">瀬戸町瀬戸</t>
  </si>
  <si>
    <t xml:space="preserve">御津中畑</t>
  </si>
  <si>
    <t xml:space="preserve">建部町土師方</t>
  </si>
  <si>
    <t xml:space="preserve">瀬戸町宗堂</t>
  </si>
  <si>
    <t xml:space="preserve">御津中牧</t>
  </si>
  <si>
    <t xml:space="preserve">建部町福渡</t>
  </si>
  <si>
    <t xml:space="preserve">瀬戸町大井</t>
  </si>
  <si>
    <t xml:space="preserve">御津中山</t>
  </si>
  <si>
    <t xml:space="preserve">建部町豊楽寺</t>
  </si>
  <si>
    <t xml:space="preserve">瀬戸町寺地</t>
  </si>
  <si>
    <t xml:space="preserve">御津野ノ口</t>
  </si>
  <si>
    <t xml:space="preserve">建部町宮地</t>
  </si>
  <si>
    <t xml:space="preserve">瀬戸町二日市</t>
  </si>
  <si>
    <t xml:space="preserve">御津平岡西</t>
  </si>
  <si>
    <t xml:space="preserve">建部町吉田</t>
  </si>
  <si>
    <t xml:space="preserve">瀬戸町万富</t>
  </si>
  <si>
    <t xml:space="preserve">御津矢知</t>
  </si>
  <si>
    <t xml:space="preserve">建部町和田南</t>
  </si>
  <si>
    <t xml:space="preserve">瀬戸町南方</t>
  </si>
  <si>
    <t xml:space="preserve">御津矢原</t>
  </si>
  <si>
    <t xml:space="preserve">瀬戸町森末</t>
  </si>
  <si>
    <t xml:space="preserve">御津吉尾</t>
  </si>
  <si>
    <t xml:space="preserve">瀬戸町弓削</t>
  </si>
  <si>
    <t xml:space="preserve">御津芳谷</t>
  </si>
  <si>
    <r>
      <rPr>
        <sz val="8"/>
        <rFont val="Noto Sans"/>
        <family val="2"/>
      </rPr>
      <t xml:space="preserve">瀬戸町弓削（赤磐</t>
    </r>
    <r>
      <rPr>
        <sz val="8"/>
        <rFont val="ＭＳ 明朝"/>
        <family val="1"/>
        <charset val="128"/>
      </rPr>
      <t xml:space="preserve">)</t>
    </r>
  </si>
  <si>
    <t xml:space="preserve">御津（工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完工図電子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0400</xdr:colOff>
      <xdr:row>11</xdr:row>
      <xdr:rowOff>200160</xdr:rowOff>
    </xdr:from>
    <xdr:to>
      <xdr:col>5</xdr:col>
      <xdr:colOff>1841040</xdr:colOff>
      <xdr:row>13</xdr:row>
      <xdr:rowOff>95040</xdr:rowOff>
    </xdr:to>
    <xdr:sp>
      <xdr:nvSpPr>
        <xdr:cNvPr id="0" name="AutoShape 2"/>
        <xdr:cNvSpPr/>
      </xdr:nvSpPr>
      <xdr:spPr>
        <a:xfrm>
          <a:off x="4278240" y="3191040"/>
          <a:ext cx="3280320" cy="333000"/>
        </a:xfrm>
        <a:prstGeom prst="wedgeRectCallout">
          <a:avLst>
            <a:gd name="adj1" fmla="val -77745"/>
            <a:gd name="adj2" fmla="val 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寸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ｄｐｉ ＴＩＦＦ形式 モノク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M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圧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400</xdr:colOff>
      <xdr:row>14</xdr:row>
      <xdr:rowOff>123840</xdr:rowOff>
    </xdr:from>
    <xdr:to>
      <xdr:col>5</xdr:col>
      <xdr:colOff>1892160</xdr:colOff>
      <xdr:row>18</xdr:row>
      <xdr:rowOff>56880</xdr:rowOff>
    </xdr:to>
    <xdr:sp>
      <xdr:nvSpPr>
        <xdr:cNvPr id="1" name="AutoShape 3"/>
        <xdr:cNvSpPr/>
      </xdr:nvSpPr>
      <xdr:spPr>
        <a:xfrm>
          <a:off x="4278240" y="3724200"/>
          <a:ext cx="3331440" cy="618840"/>
        </a:xfrm>
        <a:prstGeom prst="wedgeRectCallout">
          <a:avLst>
            <a:gd name="adj1" fmla="val -77629"/>
            <a:gd name="adj2" fmla="val -22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記の例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5,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,14,,123456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地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鹿田町二丁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,,,99999,803313,"○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3</xdr:row>
      <xdr:rowOff>0</xdr:rowOff>
    </xdr:from>
    <xdr:to>
      <xdr:col>2</xdr:col>
      <xdr:colOff>785160</xdr:colOff>
      <xdr:row>15</xdr:row>
      <xdr:rowOff>137520</xdr:rowOff>
    </xdr:to>
    <xdr:grpSp>
      <xdr:nvGrpSpPr>
        <xdr:cNvPr id="2" name="Group 22"/>
        <xdr:cNvGrpSpPr/>
      </xdr:nvGrpSpPr>
      <xdr:grpSpPr>
        <a:xfrm>
          <a:off x="1729080" y="3429000"/>
          <a:ext cx="705240" cy="480600"/>
          <a:chOff x="1729080" y="3429000"/>
          <a:chExt cx="705240" cy="480600"/>
        </a:xfrm>
      </xdr:grpSpPr>
      <xdr:sp>
        <xdr:nvSpPr>
          <xdr:cNvPr id="3" name="Rectangle 6"/>
          <xdr:cNvSpPr/>
        </xdr:nvSpPr>
        <xdr:spPr>
          <a:xfrm>
            <a:off x="1729440" y="3504600"/>
            <a:ext cx="704880" cy="405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kankouz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utoShape 7"/>
          <xdr:cNvSpPr/>
        </xdr:nvSpPr>
        <xdr:spPr>
          <a:xfrm rot="10800000">
            <a:off x="1729080" y="3429000"/>
            <a:ext cx="287640" cy="75600"/>
          </a:xfrm>
          <a:custGeom>
            <a:avLst/>
            <a:gdLst>
              <a:gd name="textAreaLeft" fmla="*/ 59400 w 287640"/>
              <a:gd name="textAreaRight" fmla="*/ 228240 w 287640"/>
              <a:gd name="textAreaTop" fmla="*/ 18720 h 75600"/>
              <a:gd name="textAreaBottom" fmla="*/ 56880 h 75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0</xdr:colOff>
      <xdr:row>12</xdr:row>
      <xdr:rowOff>38160</xdr:rowOff>
    </xdr:from>
    <xdr:to>
      <xdr:col>4</xdr:col>
      <xdr:colOff>57240</xdr:colOff>
      <xdr:row>17</xdr:row>
      <xdr:rowOff>51840</xdr:rowOff>
    </xdr:to>
    <xdr:grpSp>
      <xdr:nvGrpSpPr>
        <xdr:cNvPr id="5" name="Group 71"/>
        <xdr:cNvGrpSpPr/>
      </xdr:nvGrpSpPr>
      <xdr:grpSpPr>
        <a:xfrm>
          <a:off x="2549160" y="3295800"/>
          <a:ext cx="1015920" cy="870840"/>
          <a:chOff x="2549160" y="3295800"/>
          <a:chExt cx="1015920" cy="870840"/>
        </a:xfrm>
      </xdr:grpSpPr>
      <xdr:sp>
        <xdr:nvSpPr>
          <xdr:cNvPr id="6" name="AutoShape 1"/>
          <xdr:cNvSpPr/>
        </xdr:nvSpPr>
        <xdr:spPr>
          <a:xfrm>
            <a:off x="2549160" y="3456000"/>
            <a:ext cx="101520" cy="502200"/>
          </a:xfrm>
          <a:custGeom>
            <a:avLst/>
            <a:gdLst>
              <a:gd name="textAreaLeft" fmla="*/ 64800 w 101520"/>
              <a:gd name="textAreaRight" fmla="*/ 101880 w 101520"/>
              <a:gd name="textAreaTop" fmla="*/ 12960 h 502200"/>
              <a:gd name="textAreaBottom" fmla="*/ 489240 h 50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8796"/>
                </a:lnTo>
                <a:cubicBezTo>
                  <a:pt x="10800" y="9696"/>
                  <a:pt x="5400" y="10596"/>
                  <a:pt x="0" y="10596"/>
                </a:cubicBezTo>
                <a:cubicBezTo>
                  <a:pt x="5400" y="10596"/>
                  <a:pt x="10800" y="11496"/>
                  <a:pt x="10800" y="12396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0"/>
          <xdr:cNvSpPr/>
        </xdr:nvSpPr>
        <xdr:spPr>
          <a:xfrm>
            <a:off x="2707200" y="3295800"/>
            <a:ext cx="857880" cy="8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001.tif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…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NNN.tif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idx.cs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0280</xdr:colOff>
      <xdr:row>27</xdr:row>
      <xdr:rowOff>38160</xdr:rowOff>
    </xdr:from>
    <xdr:to>
      <xdr:col>2</xdr:col>
      <xdr:colOff>790560</xdr:colOff>
      <xdr:row>29</xdr:row>
      <xdr:rowOff>104400</xdr:rowOff>
    </xdr:to>
    <xdr:sp>
      <xdr:nvSpPr>
        <xdr:cNvPr id="8" name="Rectangle 31"/>
        <xdr:cNvSpPr/>
      </xdr:nvSpPr>
      <xdr:spPr>
        <a:xfrm>
          <a:off x="1729440" y="5867640"/>
          <a:ext cx="710280" cy="40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ensen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6</xdr:row>
      <xdr:rowOff>132840</xdr:rowOff>
    </xdr:from>
    <xdr:to>
      <xdr:col>2</xdr:col>
      <xdr:colOff>371160</xdr:colOff>
      <xdr:row>27</xdr:row>
      <xdr:rowOff>37800</xdr:rowOff>
    </xdr:to>
    <xdr:sp>
      <xdr:nvSpPr>
        <xdr:cNvPr id="9" name="AutoShape 32"/>
        <xdr:cNvSpPr/>
      </xdr:nvSpPr>
      <xdr:spPr>
        <a:xfrm rot="10800000">
          <a:off x="1729080" y="5790600"/>
          <a:ext cx="291240" cy="76680"/>
        </a:xfrm>
        <a:custGeom>
          <a:avLst/>
          <a:gdLst>
            <a:gd name="textAreaLeft" fmla="*/ 60480 w 291240"/>
            <a:gd name="textAreaRight" fmla="*/ 230760 w 291240"/>
            <a:gd name="textAreaTop" fmla="*/ 15840 h 76680"/>
            <a:gd name="textAreaBottom" fmla="*/ 60840 h 7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14</xdr:row>
      <xdr:rowOff>106560</xdr:rowOff>
    </xdr:from>
    <xdr:to>
      <xdr:col>2</xdr:col>
      <xdr:colOff>80280</xdr:colOff>
      <xdr:row>14</xdr:row>
      <xdr:rowOff>114840</xdr:rowOff>
    </xdr:to>
    <xdr:cxnSp>
      <xdr:nvCxnSpPr>
        <xdr:cNvPr id="10" name="AutoShape 40"/>
        <xdr:cNvCxnSpPr>
          <a:stCxn id="11" idx="1"/>
        </xdr:cNvCxnSpPr>
      </xdr:nvCxnSpPr>
      <xdr:spPr>
        <a:xfrm flipH="1">
          <a:off x="938520" y="3706920"/>
          <a:ext cx="791280" cy="8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489240</xdr:colOff>
      <xdr:row>14</xdr:row>
      <xdr:rowOff>114480</xdr:rowOff>
    </xdr:from>
    <xdr:to>
      <xdr:col>2</xdr:col>
      <xdr:colOff>80280</xdr:colOff>
      <xdr:row>28</xdr:row>
      <xdr:rowOff>71280</xdr:rowOff>
    </xdr:to>
    <xdr:cxnSp>
      <xdr:nvCxnSpPr>
        <xdr:cNvPr id="12" name="AutoShape 41"/>
        <xdr:cNvCxnSpPr>
          <a:endCxn id="13" idx="1"/>
        </xdr:cNvCxnSpPr>
      </xdr:nvCxnSpPr>
      <xdr:spPr>
        <a:xfrm>
          <a:off x="938880" y="3714840"/>
          <a:ext cx="790920" cy="2357640"/>
        </a:xfrm>
        <a:prstGeom prst="bentConnector3">
          <a:avLst>
            <a:gd name="adj1" fmla="val 3533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309680</xdr:colOff>
      <xdr:row>23</xdr:row>
      <xdr:rowOff>142560</xdr:rowOff>
    </xdr:from>
    <xdr:to>
      <xdr:col>5</xdr:col>
      <xdr:colOff>1711440</xdr:colOff>
      <xdr:row>27</xdr:row>
      <xdr:rowOff>162000</xdr:rowOff>
    </xdr:to>
    <xdr:sp>
      <xdr:nvSpPr>
        <xdr:cNvPr id="14" name="AutoShape 42"/>
        <xdr:cNvSpPr/>
      </xdr:nvSpPr>
      <xdr:spPr>
        <a:xfrm>
          <a:off x="4817520" y="5286240"/>
          <a:ext cx="2611440" cy="705240"/>
        </a:xfrm>
        <a:prstGeom prst="wedgeRectCallout">
          <a:avLst>
            <a:gd name="adj1" fmla="val 9768"/>
            <a:gd name="adj2" fmla="val -17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台帳の枚数分フォルダを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インデックスファイルは不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圧縮形式は完工図と同じ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1080</xdr:colOff>
      <xdr:row>22</xdr:row>
      <xdr:rowOff>56880</xdr:rowOff>
    </xdr:from>
    <xdr:to>
      <xdr:col>4</xdr:col>
      <xdr:colOff>1311840</xdr:colOff>
      <xdr:row>24</xdr:row>
      <xdr:rowOff>9360</xdr:rowOff>
    </xdr:to>
    <xdr:sp>
      <xdr:nvSpPr>
        <xdr:cNvPr id="15" name="Rectangle 45"/>
        <xdr:cNvSpPr/>
      </xdr:nvSpPr>
      <xdr:spPr>
        <a:xfrm>
          <a:off x="3958920" y="5028840"/>
          <a:ext cx="860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1.t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14</xdr:row>
      <xdr:rowOff>114120</xdr:rowOff>
    </xdr:from>
    <xdr:to>
      <xdr:col>2</xdr:col>
      <xdr:colOff>80280</xdr:colOff>
      <xdr:row>23</xdr:row>
      <xdr:rowOff>33120</xdr:rowOff>
    </xdr:to>
    <xdr:cxnSp>
      <xdr:nvCxnSpPr>
        <xdr:cNvPr id="16" name="AutoShape 46"/>
        <xdr:cNvCxnSpPr>
          <a:endCxn id="17" idx="1"/>
        </xdr:cNvCxnSpPr>
      </xdr:nvCxnSpPr>
      <xdr:spPr>
        <a:xfrm>
          <a:off x="938880" y="3714480"/>
          <a:ext cx="790920" cy="1462680"/>
        </a:xfrm>
        <a:prstGeom prst="bentConnector3">
          <a:avLst>
            <a:gd name="adj1" fmla="val 3533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80280</xdr:colOff>
      <xdr:row>22</xdr:row>
      <xdr:rowOff>0</xdr:rowOff>
    </xdr:from>
    <xdr:to>
      <xdr:col>2</xdr:col>
      <xdr:colOff>790560</xdr:colOff>
      <xdr:row>24</xdr:row>
      <xdr:rowOff>66960</xdr:rowOff>
    </xdr:to>
    <xdr:sp>
      <xdr:nvSpPr>
        <xdr:cNvPr id="18" name="Rectangle 44"/>
        <xdr:cNvSpPr/>
      </xdr:nvSpPr>
      <xdr:spPr>
        <a:xfrm>
          <a:off x="1729440" y="4971960"/>
          <a:ext cx="710280" cy="410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ensen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1</xdr:row>
      <xdr:rowOff>95040</xdr:rowOff>
    </xdr:from>
    <xdr:to>
      <xdr:col>2</xdr:col>
      <xdr:colOff>371160</xdr:colOff>
      <xdr:row>21</xdr:row>
      <xdr:rowOff>171360</xdr:rowOff>
    </xdr:to>
    <xdr:sp>
      <xdr:nvSpPr>
        <xdr:cNvPr id="19" name="AutoShape 47"/>
        <xdr:cNvSpPr/>
      </xdr:nvSpPr>
      <xdr:spPr>
        <a:xfrm rot="10800000">
          <a:off x="1729080" y="4895640"/>
          <a:ext cx="291240" cy="76320"/>
        </a:xfrm>
        <a:custGeom>
          <a:avLst/>
          <a:gdLst>
            <a:gd name="textAreaLeft" fmla="*/ 60480 w 291240"/>
            <a:gd name="textAreaRight" fmla="*/ 230760 w 291240"/>
            <a:gd name="textAreaTop" fmla="*/ 15840 h 76320"/>
            <a:gd name="textAreaBottom" fmla="*/ 6048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400</xdr:colOff>
      <xdr:row>21</xdr:row>
      <xdr:rowOff>95040</xdr:rowOff>
    </xdr:from>
    <xdr:to>
      <xdr:col>4</xdr:col>
      <xdr:colOff>76680</xdr:colOff>
      <xdr:row>24</xdr:row>
      <xdr:rowOff>61920</xdr:rowOff>
    </xdr:to>
    <xdr:grpSp>
      <xdr:nvGrpSpPr>
        <xdr:cNvPr id="20" name="Group 50"/>
        <xdr:cNvGrpSpPr/>
      </xdr:nvGrpSpPr>
      <xdr:grpSpPr>
        <a:xfrm>
          <a:off x="2878560" y="4895640"/>
          <a:ext cx="705960" cy="481320"/>
          <a:chOff x="2878560" y="4895640"/>
          <a:chExt cx="705960" cy="481320"/>
        </a:xfrm>
      </xdr:grpSpPr>
      <xdr:sp>
        <xdr:nvSpPr>
          <xdr:cNvPr id="21" name="Rectangle 51"/>
          <xdr:cNvSpPr/>
        </xdr:nvSpPr>
        <xdr:spPr>
          <a:xfrm>
            <a:off x="2878560" y="4970520"/>
            <a:ext cx="705960" cy="406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bense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AutoShape 52"/>
          <xdr:cNvSpPr/>
        </xdr:nvSpPr>
        <xdr:spPr>
          <a:xfrm rot="10800000">
            <a:off x="2878560" y="4895640"/>
            <a:ext cx="288000" cy="74880"/>
          </a:xfrm>
          <a:custGeom>
            <a:avLst/>
            <a:gdLst>
              <a:gd name="textAreaLeft" fmla="*/ 59400 w 288000"/>
              <a:gd name="textAreaRight" fmla="*/ 228600 w 288000"/>
              <a:gd name="textAreaTop" fmla="*/ 18720 h 74880"/>
              <a:gd name="textAreaBottom" fmla="*/ 56160 h 74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0560</xdr:colOff>
      <xdr:row>23</xdr:row>
      <xdr:rowOff>29880</xdr:rowOff>
    </xdr:from>
    <xdr:to>
      <xdr:col>2</xdr:col>
      <xdr:colOff>1229400</xdr:colOff>
      <xdr:row>23</xdr:row>
      <xdr:rowOff>33120</xdr:rowOff>
    </xdr:to>
    <xdr:cxnSp>
      <xdr:nvCxnSpPr>
        <xdr:cNvPr id="23" name="AutoShape 53"/>
        <xdr:cNvCxnSpPr>
          <a:stCxn id="24" idx="1"/>
          <a:endCxn id="25" idx="3"/>
        </xdr:cNvCxnSpPr>
      </xdr:nvCxnSpPr>
      <xdr:spPr>
        <a:xfrm flipH="1">
          <a:off x="2439720" y="5173560"/>
          <a:ext cx="439200" cy="3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229400</xdr:colOff>
      <xdr:row>26</xdr:row>
      <xdr:rowOff>132840</xdr:rowOff>
    </xdr:from>
    <xdr:to>
      <xdr:col>4</xdr:col>
      <xdr:colOff>76680</xdr:colOff>
      <xdr:row>29</xdr:row>
      <xdr:rowOff>99000</xdr:rowOff>
    </xdr:to>
    <xdr:grpSp>
      <xdr:nvGrpSpPr>
        <xdr:cNvPr id="26" name="Group 72"/>
        <xdr:cNvGrpSpPr/>
      </xdr:nvGrpSpPr>
      <xdr:grpSpPr>
        <a:xfrm>
          <a:off x="2878560" y="5790600"/>
          <a:ext cx="705960" cy="480600"/>
          <a:chOff x="2878560" y="5790600"/>
          <a:chExt cx="705960" cy="480600"/>
        </a:xfrm>
      </xdr:grpSpPr>
      <xdr:sp>
        <xdr:nvSpPr>
          <xdr:cNvPr id="27" name="Rectangle 58"/>
          <xdr:cNvSpPr/>
        </xdr:nvSpPr>
        <xdr:spPr>
          <a:xfrm>
            <a:off x="2878560" y="5865480"/>
            <a:ext cx="705960" cy="405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bense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utoShape 59"/>
          <xdr:cNvSpPr/>
        </xdr:nvSpPr>
        <xdr:spPr>
          <a:xfrm rot="10800000">
            <a:off x="2878560" y="5790600"/>
            <a:ext cx="288000" cy="74520"/>
          </a:xfrm>
          <a:custGeom>
            <a:avLst/>
            <a:gdLst>
              <a:gd name="textAreaLeft" fmla="*/ 59400 w 288000"/>
              <a:gd name="textAreaRight" fmla="*/ 228600 w 288000"/>
              <a:gd name="textAreaTop" fmla="*/ 18720 h 74520"/>
              <a:gd name="textAreaBottom" fmla="*/ 56160 h 7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0560</xdr:colOff>
      <xdr:row>28</xdr:row>
      <xdr:rowOff>67320</xdr:rowOff>
    </xdr:from>
    <xdr:to>
      <xdr:col>2</xdr:col>
      <xdr:colOff>1229400</xdr:colOff>
      <xdr:row>28</xdr:row>
      <xdr:rowOff>71280</xdr:rowOff>
    </xdr:to>
    <xdr:cxnSp>
      <xdr:nvCxnSpPr>
        <xdr:cNvPr id="29" name="AutoShape 61"/>
        <xdr:cNvCxnSpPr>
          <a:stCxn id="30" idx="3"/>
          <a:endCxn id="31" idx="1"/>
        </xdr:cNvCxnSpPr>
      </xdr:nvCxnSpPr>
      <xdr:spPr>
        <a:xfrm flipV="1">
          <a:off x="2439720" y="6068160"/>
          <a:ext cx="439200" cy="4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6680</xdr:colOff>
      <xdr:row>23</xdr:row>
      <xdr:rowOff>29880</xdr:rowOff>
    </xdr:from>
    <xdr:to>
      <xdr:col>4</xdr:col>
      <xdr:colOff>451080</xdr:colOff>
      <xdr:row>23</xdr:row>
      <xdr:rowOff>32760</xdr:rowOff>
    </xdr:to>
    <xdr:cxnSp>
      <xdr:nvCxnSpPr>
        <xdr:cNvPr id="32" name="AutoShape 63"/>
        <xdr:cNvCxnSpPr>
          <a:stCxn id="33" idx="1"/>
          <a:endCxn id="34" idx="3"/>
        </xdr:cNvCxnSpPr>
      </xdr:nvCxnSpPr>
      <xdr:spPr>
        <a:xfrm flipH="1" flipV="1">
          <a:off x="3584520" y="5173560"/>
          <a:ext cx="374760" cy="3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59720</xdr:colOff>
      <xdr:row>24</xdr:row>
      <xdr:rowOff>152640</xdr:rowOff>
    </xdr:from>
    <xdr:to>
      <xdr:col>2</xdr:col>
      <xdr:colOff>461160</xdr:colOff>
      <xdr:row>26</xdr:row>
      <xdr:rowOff>123840</xdr:rowOff>
    </xdr:to>
    <xdr:sp>
      <xdr:nvSpPr>
        <xdr:cNvPr id="35" name="Line 66"/>
        <xdr:cNvSpPr/>
      </xdr:nvSpPr>
      <xdr:spPr>
        <a:xfrm>
          <a:off x="2108880" y="5467680"/>
          <a:ext cx="1440" cy="3139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9720</xdr:colOff>
      <xdr:row>23</xdr:row>
      <xdr:rowOff>47520</xdr:rowOff>
    </xdr:from>
    <xdr:to>
      <xdr:col>4</xdr:col>
      <xdr:colOff>1262160</xdr:colOff>
      <xdr:row>28</xdr:row>
      <xdr:rowOff>85680</xdr:rowOff>
    </xdr:to>
    <xdr:sp>
      <xdr:nvSpPr>
        <xdr:cNvPr id="36" name="AutoShape 67"/>
        <xdr:cNvSpPr/>
      </xdr:nvSpPr>
      <xdr:spPr>
        <a:xfrm>
          <a:off x="4597560" y="5191200"/>
          <a:ext cx="172440" cy="895320"/>
        </a:xfrm>
        <a:custGeom>
          <a:avLst/>
          <a:gdLst>
            <a:gd name="textAreaLeft" fmla="*/ 0 w 172440"/>
            <a:gd name="textAreaRight" fmla="*/ 62280 w 17244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27</xdr:row>
      <xdr:rowOff>95040</xdr:rowOff>
    </xdr:from>
    <xdr:to>
      <xdr:col>4</xdr:col>
      <xdr:colOff>1322640</xdr:colOff>
      <xdr:row>29</xdr:row>
      <xdr:rowOff>47880</xdr:rowOff>
    </xdr:to>
    <xdr:sp>
      <xdr:nvSpPr>
        <xdr:cNvPr id="37" name="Rectangle 68"/>
        <xdr:cNvSpPr/>
      </xdr:nvSpPr>
      <xdr:spPr>
        <a:xfrm>
          <a:off x="3967560" y="5924520"/>
          <a:ext cx="86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1.t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680</xdr:colOff>
      <xdr:row>28</xdr:row>
      <xdr:rowOff>67320</xdr:rowOff>
    </xdr:from>
    <xdr:to>
      <xdr:col>4</xdr:col>
      <xdr:colOff>459720</xdr:colOff>
      <xdr:row>28</xdr:row>
      <xdr:rowOff>71280</xdr:rowOff>
    </xdr:to>
    <xdr:cxnSp>
      <xdr:nvCxnSpPr>
        <xdr:cNvPr id="38" name="AutoShape 69"/>
        <xdr:cNvCxnSpPr>
          <a:stCxn id="39" idx="1"/>
          <a:endCxn id="40" idx="3"/>
        </xdr:cNvCxnSpPr>
      </xdr:nvCxnSpPr>
      <xdr:spPr>
        <a:xfrm flipH="1" flipV="1">
          <a:off x="3584520" y="6068160"/>
          <a:ext cx="383400" cy="4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840680</xdr:colOff>
      <xdr:row>19</xdr:row>
      <xdr:rowOff>18720</xdr:rowOff>
    </xdr:from>
    <xdr:to>
      <xdr:col>6</xdr:col>
      <xdr:colOff>110880</xdr:colOff>
      <xdr:row>21</xdr:row>
      <xdr:rowOff>152640</xdr:rowOff>
    </xdr:to>
    <xdr:sp>
      <xdr:nvSpPr>
        <xdr:cNvPr id="41" name="AutoShape 82"/>
        <xdr:cNvSpPr/>
      </xdr:nvSpPr>
      <xdr:spPr>
        <a:xfrm>
          <a:off x="5348520" y="4476600"/>
          <a:ext cx="2489760" cy="47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657" y="6646"/>
              </a:moveTo>
              <a:lnTo>
                <a:pt x="26296" y="6646"/>
              </a:lnTo>
              <a:lnTo>
                <a:pt x="26296" y="-3877"/>
              </a:lnTo>
              <a:lnTo>
                <a:pt x="19534" y="-2935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項目が空白の場合は続け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カンマを記入してください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12</xdr:row>
      <xdr:rowOff>162000</xdr:rowOff>
    </xdr:from>
    <xdr:to>
      <xdr:col>1</xdr:col>
      <xdr:colOff>521280</xdr:colOff>
      <xdr:row>16</xdr:row>
      <xdr:rowOff>76320</xdr:rowOff>
    </xdr:to>
    <xdr:pic>
      <xdr:nvPicPr>
        <xdr:cNvPr id="42" name="図 1" descr=""/>
        <xdr:cNvPicPr/>
      </xdr:nvPicPr>
      <xdr:blipFill>
        <a:blip r:embed="rId1"/>
        <a:stretch/>
      </xdr:blipFill>
      <xdr:spPr>
        <a:xfrm>
          <a:off x="339840" y="3419640"/>
          <a:ext cx="63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1</xdr:row>
      <xdr:rowOff>123840</xdr:rowOff>
    </xdr:from>
    <xdr:to>
      <xdr:col>2</xdr:col>
      <xdr:colOff>790560</xdr:colOff>
      <xdr:row>34</xdr:row>
      <xdr:rowOff>123840</xdr:rowOff>
    </xdr:to>
    <xdr:grpSp>
      <xdr:nvGrpSpPr>
        <xdr:cNvPr id="43" name="グループ化 2"/>
        <xdr:cNvGrpSpPr/>
      </xdr:nvGrpSpPr>
      <xdr:grpSpPr>
        <a:xfrm>
          <a:off x="1729440" y="6676920"/>
          <a:ext cx="710280" cy="486000"/>
          <a:chOff x="1729440" y="6676920"/>
          <a:chExt cx="710280" cy="486000"/>
        </a:xfrm>
      </xdr:grpSpPr>
      <xdr:sp>
        <xdr:nvSpPr>
          <xdr:cNvPr id="44" name="Rectangle 31"/>
          <xdr:cNvSpPr/>
        </xdr:nvSpPr>
        <xdr:spPr>
          <a:xfrm>
            <a:off x="1729440" y="6753240"/>
            <a:ext cx="710280" cy="4096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phot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AutoShape 32"/>
          <xdr:cNvSpPr/>
        </xdr:nvSpPr>
        <xdr:spPr>
          <a:xfrm rot="10800000">
            <a:off x="1729440" y="6676920"/>
            <a:ext cx="290160" cy="75960"/>
          </a:xfrm>
          <a:custGeom>
            <a:avLst/>
            <a:gdLst>
              <a:gd name="textAreaLeft" fmla="*/ 60480 w 290160"/>
              <a:gd name="textAreaRight" fmla="*/ 229680 w 290160"/>
              <a:gd name="textAreaTop" fmla="*/ 15840 h 75960"/>
              <a:gd name="textAreaBottom" fmla="*/ 60120 h 75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79840</xdr:colOff>
      <xdr:row>23</xdr:row>
      <xdr:rowOff>47520</xdr:rowOff>
    </xdr:from>
    <xdr:to>
      <xdr:col>1</xdr:col>
      <xdr:colOff>880920</xdr:colOff>
      <xdr:row>33</xdr:row>
      <xdr:rowOff>86040</xdr:rowOff>
    </xdr:to>
    <xdr:sp>
      <xdr:nvSpPr>
        <xdr:cNvPr id="46" name="直線コネクタ 2"/>
        <xdr:cNvSpPr/>
      </xdr:nvSpPr>
      <xdr:spPr>
        <a:xfrm>
          <a:off x="1329480" y="5191200"/>
          <a:ext cx="108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480</xdr:colOff>
      <xdr:row>33</xdr:row>
      <xdr:rowOff>81000</xdr:rowOff>
    </xdr:from>
    <xdr:to>
      <xdr:col>2</xdr:col>
      <xdr:colOff>80280</xdr:colOff>
      <xdr:row>33</xdr:row>
      <xdr:rowOff>86400</xdr:rowOff>
    </xdr:to>
    <xdr:cxnSp>
      <xdr:nvCxnSpPr>
        <xdr:cNvPr id="47" name="AutoShape 53"/>
        <xdr:cNvCxnSpPr>
          <a:stCxn id="48" idx="1"/>
        </xdr:cNvCxnSpPr>
      </xdr:nvCxnSpPr>
      <xdr:spPr>
        <a:xfrm flipH="1">
          <a:off x="1338120" y="6958080"/>
          <a:ext cx="391680" cy="5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50040</xdr:colOff>
      <xdr:row>29</xdr:row>
      <xdr:rowOff>200160</xdr:rowOff>
    </xdr:from>
    <xdr:to>
      <xdr:col>4</xdr:col>
      <xdr:colOff>216360</xdr:colOff>
      <xdr:row>38</xdr:row>
      <xdr:rowOff>29520</xdr:rowOff>
    </xdr:to>
    <xdr:grpSp>
      <xdr:nvGrpSpPr>
        <xdr:cNvPr id="49" name="Group 71"/>
        <xdr:cNvGrpSpPr/>
      </xdr:nvGrpSpPr>
      <xdr:grpSpPr>
        <a:xfrm>
          <a:off x="2599200" y="6372360"/>
          <a:ext cx="1125000" cy="1382040"/>
          <a:chOff x="2599200" y="6372360"/>
          <a:chExt cx="1125000" cy="1382040"/>
        </a:xfrm>
      </xdr:grpSpPr>
      <xdr:sp>
        <xdr:nvSpPr>
          <xdr:cNvPr id="50" name="AutoShape 1"/>
          <xdr:cNvSpPr/>
        </xdr:nvSpPr>
        <xdr:spPr>
          <a:xfrm>
            <a:off x="2599200" y="6838560"/>
            <a:ext cx="113040" cy="449280"/>
          </a:xfrm>
          <a:custGeom>
            <a:avLst/>
            <a:gdLst>
              <a:gd name="textAreaLeft" fmla="*/ 72360 w 113040"/>
              <a:gd name="textAreaRight" fmla="*/ 113400 w 113040"/>
              <a:gd name="textAreaTop" fmla="*/ 22680 h 449280"/>
              <a:gd name="textAreaBottom" fmla="*/ 426600 h 449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749"/>
                  <a:pt x="10800" y="3498"/>
                </a:cubicBezTo>
                <a:lnTo>
                  <a:pt x="10800" y="7098"/>
                </a:lnTo>
                <a:cubicBezTo>
                  <a:pt x="10800" y="8847"/>
                  <a:pt x="5400" y="10596"/>
                  <a:pt x="0" y="10596"/>
                </a:cubicBezTo>
                <a:cubicBezTo>
                  <a:pt x="5400" y="10596"/>
                  <a:pt x="10800" y="12345"/>
                  <a:pt x="10800" y="14094"/>
                </a:cubicBezTo>
                <a:lnTo>
                  <a:pt x="10800" y="18102"/>
                </a:lnTo>
                <a:cubicBezTo>
                  <a:pt x="10800" y="19851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0"/>
          <xdr:cNvSpPr/>
        </xdr:nvSpPr>
        <xdr:spPr>
          <a:xfrm>
            <a:off x="2757240" y="6372360"/>
            <a:ext cx="966960" cy="13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001.jpg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002.jpg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idx.cs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59480</xdr:colOff>
      <xdr:row>34</xdr:row>
      <xdr:rowOff>95040</xdr:rowOff>
    </xdr:from>
    <xdr:to>
      <xdr:col>5</xdr:col>
      <xdr:colOff>712440</xdr:colOff>
      <xdr:row>37</xdr:row>
      <xdr:rowOff>86040</xdr:rowOff>
    </xdr:to>
    <xdr:sp>
      <xdr:nvSpPr>
        <xdr:cNvPr id="52" name="AutoShape 3"/>
        <xdr:cNvSpPr/>
      </xdr:nvSpPr>
      <xdr:spPr>
        <a:xfrm>
          <a:off x="4567320" y="7134120"/>
          <a:ext cx="1862640" cy="505080"/>
        </a:xfrm>
        <a:prstGeom prst="wedgeRectCallout">
          <a:avLst>
            <a:gd name="adj1" fmla="val -109157"/>
            <a:gd name="adj2" fmla="val -224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※下記の例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5,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,14,,123456,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0400</xdr:colOff>
      <xdr:row>10</xdr:row>
      <xdr:rowOff>200160</xdr:rowOff>
    </xdr:from>
    <xdr:to>
      <xdr:col>5</xdr:col>
      <xdr:colOff>1721160</xdr:colOff>
      <xdr:row>12</xdr:row>
      <xdr:rowOff>95040</xdr:rowOff>
    </xdr:to>
    <xdr:sp>
      <xdr:nvSpPr>
        <xdr:cNvPr id="53" name="AutoShape 1"/>
        <xdr:cNvSpPr/>
      </xdr:nvSpPr>
      <xdr:spPr>
        <a:xfrm>
          <a:off x="4278240" y="2924280"/>
          <a:ext cx="3160440" cy="333000"/>
        </a:xfrm>
        <a:prstGeom prst="wedgeRectCallout">
          <a:avLst>
            <a:gd name="adj1" fmla="val -78796"/>
            <a:gd name="adj2" fmla="val 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ＩＦＦ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 原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ｄｐｉ モノクロ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M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圧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400</xdr:colOff>
      <xdr:row>13</xdr:row>
      <xdr:rowOff>124200</xdr:rowOff>
    </xdr:from>
    <xdr:to>
      <xdr:col>5</xdr:col>
      <xdr:colOff>1892160</xdr:colOff>
      <xdr:row>17</xdr:row>
      <xdr:rowOff>76320</xdr:rowOff>
    </xdr:to>
    <xdr:sp>
      <xdr:nvSpPr>
        <xdr:cNvPr id="54" name="AutoShape 2"/>
        <xdr:cNvSpPr/>
      </xdr:nvSpPr>
      <xdr:spPr>
        <a:xfrm>
          <a:off x="4278240" y="3457800"/>
          <a:ext cx="3331440" cy="637920"/>
        </a:xfrm>
        <a:prstGeom prst="wedgeRectCallout">
          <a:avLst>
            <a:gd name="adj1" fmla="val -77629"/>
            <a:gd name="adj2" fmla="val -8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下記の例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3456,23511,,1,2,3,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道局ビ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,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岡山市水道局（株）（代）岡山太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,086-224-5411,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2</xdr:row>
      <xdr:rowOff>76320</xdr:rowOff>
    </xdr:from>
    <xdr:to>
      <xdr:col>2</xdr:col>
      <xdr:colOff>790560</xdr:colOff>
      <xdr:row>14</xdr:row>
      <xdr:rowOff>142560</xdr:rowOff>
    </xdr:to>
    <xdr:sp>
      <xdr:nvSpPr>
        <xdr:cNvPr id="55" name="Rectangle 4"/>
        <xdr:cNvSpPr/>
      </xdr:nvSpPr>
      <xdr:spPr>
        <a:xfrm>
          <a:off x="1729440" y="3238560"/>
          <a:ext cx="710280" cy="409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yu_souc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2</xdr:row>
      <xdr:rowOff>0</xdr:rowOff>
    </xdr:from>
    <xdr:to>
      <xdr:col>2</xdr:col>
      <xdr:colOff>371160</xdr:colOff>
      <xdr:row>12</xdr:row>
      <xdr:rowOff>76320</xdr:rowOff>
    </xdr:to>
    <xdr:sp>
      <xdr:nvSpPr>
        <xdr:cNvPr id="56" name="AutoShape 5"/>
        <xdr:cNvSpPr/>
      </xdr:nvSpPr>
      <xdr:spPr>
        <a:xfrm rot="10800000">
          <a:off x="1729080" y="3162240"/>
          <a:ext cx="291240" cy="76320"/>
        </a:xfrm>
        <a:custGeom>
          <a:avLst/>
          <a:gdLst>
            <a:gd name="textAreaLeft" fmla="*/ 60480 w 291240"/>
            <a:gd name="textAreaRight" fmla="*/ 230760 w 291240"/>
            <a:gd name="textAreaTop" fmla="*/ 15840 h 76320"/>
            <a:gd name="textAreaBottom" fmla="*/ 6048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0</xdr:colOff>
      <xdr:row>11</xdr:row>
      <xdr:rowOff>38160</xdr:rowOff>
    </xdr:from>
    <xdr:to>
      <xdr:col>4</xdr:col>
      <xdr:colOff>57240</xdr:colOff>
      <xdr:row>16</xdr:row>
      <xdr:rowOff>51840</xdr:rowOff>
    </xdr:to>
    <xdr:grpSp>
      <xdr:nvGrpSpPr>
        <xdr:cNvPr id="57" name="Group 11"/>
        <xdr:cNvGrpSpPr/>
      </xdr:nvGrpSpPr>
      <xdr:grpSpPr>
        <a:xfrm>
          <a:off x="2549160" y="3029040"/>
          <a:ext cx="1015920" cy="870840"/>
          <a:chOff x="2549160" y="3029040"/>
          <a:chExt cx="1015920" cy="870840"/>
        </a:xfrm>
      </xdr:grpSpPr>
      <xdr:sp>
        <xdr:nvSpPr>
          <xdr:cNvPr id="58" name="AutoShape 12"/>
          <xdr:cNvSpPr/>
        </xdr:nvSpPr>
        <xdr:spPr>
          <a:xfrm>
            <a:off x="2549160" y="3189240"/>
            <a:ext cx="101520" cy="502200"/>
          </a:xfrm>
          <a:custGeom>
            <a:avLst/>
            <a:gdLst>
              <a:gd name="textAreaLeft" fmla="*/ 64800 w 101520"/>
              <a:gd name="textAreaRight" fmla="*/ 101880 w 101520"/>
              <a:gd name="textAreaTop" fmla="*/ 12960 h 502200"/>
              <a:gd name="textAreaBottom" fmla="*/ 489240 h 50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8796"/>
                </a:lnTo>
                <a:cubicBezTo>
                  <a:pt x="10800" y="9696"/>
                  <a:pt x="5400" y="10596"/>
                  <a:pt x="0" y="10596"/>
                </a:cubicBezTo>
                <a:cubicBezTo>
                  <a:pt x="5400" y="10596"/>
                  <a:pt x="10800" y="11496"/>
                  <a:pt x="10800" y="12396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3"/>
          <xdr:cNvSpPr/>
        </xdr:nvSpPr>
        <xdr:spPr>
          <a:xfrm>
            <a:off x="2707200" y="3029040"/>
            <a:ext cx="857880" cy="8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001.tif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…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NNN.tif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idx.cs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8880</xdr:colOff>
      <xdr:row>13</xdr:row>
      <xdr:rowOff>109440</xdr:rowOff>
    </xdr:from>
    <xdr:to>
      <xdr:col>2</xdr:col>
      <xdr:colOff>80280</xdr:colOff>
      <xdr:row>13</xdr:row>
      <xdr:rowOff>115200</xdr:rowOff>
    </xdr:to>
    <xdr:cxnSp>
      <xdr:nvCxnSpPr>
        <xdr:cNvPr id="60" name="AutoShape 16"/>
        <xdr:cNvCxnSpPr>
          <a:stCxn id="61" idx="1"/>
        </xdr:cNvCxnSpPr>
      </xdr:nvCxnSpPr>
      <xdr:spPr>
        <a:xfrm flipH="1">
          <a:off x="938520" y="3443040"/>
          <a:ext cx="791280" cy="6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9440</xdr:colOff>
      <xdr:row>47</xdr:row>
      <xdr:rowOff>85680</xdr:rowOff>
    </xdr:from>
    <xdr:to>
      <xdr:col>5</xdr:col>
      <xdr:colOff>272880</xdr:colOff>
      <xdr:row>50</xdr:row>
      <xdr:rowOff>28800</xdr:rowOff>
    </xdr:to>
    <xdr:sp>
      <xdr:nvSpPr>
        <xdr:cNvPr id="62" name="AutoShape 42"/>
        <xdr:cNvSpPr/>
      </xdr:nvSpPr>
      <xdr:spPr>
        <a:xfrm>
          <a:off x="829080" y="9439200"/>
          <a:ext cx="516132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47</xdr:row>
      <xdr:rowOff>118080</xdr:rowOff>
    </xdr:from>
    <xdr:to>
      <xdr:col>4</xdr:col>
      <xdr:colOff>2063880</xdr:colOff>
      <xdr:row>49</xdr:row>
      <xdr:rowOff>63000</xdr:rowOff>
    </xdr:to>
    <xdr:sp>
      <xdr:nvSpPr>
        <xdr:cNvPr id="63" name="Text Box 43"/>
        <xdr:cNvSpPr/>
      </xdr:nvSpPr>
      <xdr:spPr>
        <a:xfrm>
          <a:off x="1757520" y="9471600"/>
          <a:ext cx="38142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23456,23511,1,2,3"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水道局ビル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",,086-224-5411,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0200</xdr:colOff>
      <xdr:row>47</xdr:row>
      <xdr:rowOff>133200</xdr:rowOff>
    </xdr:from>
    <xdr:to>
      <xdr:col>4</xdr:col>
      <xdr:colOff>1141560</xdr:colOff>
      <xdr:row>49</xdr:row>
      <xdr:rowOff>171360</xdr:rowOff>
    </xdr:to>
    <xdr:sp>
      <xdr:nvSpPr>
        <xdr:cNvPr id="64" name="Oval 38"/>
        <xdr:cNvSpPr/>
      </xdr:nvSpPr>
      <xdr:spPr>
        <a:xfrm>
          <a:off x="4388040" y="9486720"/>
          <a:ext cx="261360" cy="38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9360</xdr:colOff>
      <xdr:row>49</xdr:row>
      <xdr:rowOff>114480</xdr:rowOff>
    </xdr:from>
    <xdr:to>
      <xdr:col>4</xdr:col>
      <xdr:colOff>1501560</xdr:colOff>
      <xdr:row>51</xdr:row>
      <xdr:rowOff>133200</xdr:rowOff>
    </xdr:to>
    <xdr:sp>
      <xdr:nvSpPr>
        <xdr:cNvPr id="65" name="Line 39"/>
        <xdr:cNvSpPr/>
      </xdr:nvSpPr>
      <xdr:spPr>
        <a:xfrm flipH="1" flipV="1">
          <a:off x="4597200" y="9811080"/>
          <a:ext cx="412200" cy="361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</xdr:row>
      <xdr:rowOff>152640</xdr:rowOff>
    </xdr:from>
    <xdr:to>
      <xdr:col>1</xdr:col>
      <xdr:colOff>490680</xdr:colOff>
      <xdr:row>15</xdr:row>
      <xdr:rowOff>66960</xdr:rowOff>
    </xdr:to>
    <xdr:pic>
      <xdr:nvPicPr>
        <xdr:cNvPr id="66" name="図 18" descr=""/>
        <xdr:cNvPicPr/>
      </xdr:nvPicPr>
      <xdr:blipFill>
        <a:blip r:embed="rId1"/>
        <a:stretch/>
      </xdr:blipFill>
      <xdr:spPr>
        <a:xfrm>
          <a:off x="309600" y="3143520"/>
          <a:ext cx="630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29: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1" width="16.86"/>
    <col collapsed="false" customWidth="true" hidden="false" outlineLevel="0" max="4" min="4" style="1" width="6.37"/>
    <col collapsed="false" customWidth="true" hidden="false" outlineLevel="0" max="5" min="5" style="1" width="27.62"/>
    <col collapsed="false" customWidth="true" hidden="false" outlineLevel="0" max="6" min="6" style="1" width="25.12"/>
    <col collapsed="false" customWidth="true" hidden="false" outlineLevel="0" max="7" min="7" style="1" width="12.12"/>
    <col collapsed="false" customWidth="true" hidden="false" outlineLevel="0" max="8" min="8" style="1" width="8.25"/>
    <col collapsed="false" customWidth="true" hidden="false" outlineLevel="0" max="9" min="9" style="1" width="1.12"/>
    <col collapsed="false" customWidth="true" hidden="false" outlineLevel="0" max="10" min="10" style="1" width="12.75"/>
    <col collapsed="false" customWidth="true" hidden="false" outlineLevel="0" max="11" min="11" style="1" width="11.49"/>
    <col collapsed="false" customWidth="false" hidden="false" outlineLevel="0" max="12" min="12" style="1" width="8.9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</row>
    <row r="2" customFormat="false" ht="22.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2.5" hidden="false" customHeight="true" outlineLevel="0" collapsed="false">
      <c r="A3" s="6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1" hidden="false" customHeight="true" outlineLevel="0" collapsed="false">
      <c r="A4" s="7" t="s">
        <v>2</v>
      </c>
    </row>
    <row r="5" customFormat="false" ht="21" hidden="false" customHeight="true" outlineLevel="0" collapsed="false">
      <c r="A5" s="7" t="s">
        <v>3</v>
      </c>
    </row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7" t="s">
        <v>5</v>
      </c>
    </row>
    <row r="8" customFormat="false" ht="21" hidden="false" customHeight="true" outlineLevel="0" collapsed="false">
      <c r="A8" s="7" t="s">
        <v>6</v>
      </c>
    </row>
    <row r="9" customFormat="false" ht="21" hidden="false" customHeight="true" outlineLevel="0" collapsed="false">
      <c r="A9" s="7" t="s">
        <v>7</v>
      </c>
    </row>
    <row r="10" customFormat="false" ht="21" hidden="false" customHeight="true" outlineLevel="0" collapsed="false">
      <c r="A10" s="8" t="s">
        <v>8</v>
      </c>
      <c r="B10" s="9" t="s">
        <v>9</v>
      </c>
    </row>
    <row r="11" customFormat="false" ht="21" hidden="false" customHeight="true" outlineLevel="0" collapsed="false">
      <c r="A11" s="8" t="s">
        <v>8</v>
      </c>
      <c r="B11" s="9" t="s">
        <v>10</v>
      </c>
    </row>
    <row r="12" customFormat="false" ht="21" hidden="false" customHeight="true" outlineLevel="0" collapsed="false"/>
    <row r="13" customFormat="false" ht="13.5" hidden="false" customHeight="false" outlineLevel="0" collapsed="false">
      <c r="B13" s="10"/>
    </row>
    <row r="14" customFormat="false" ht="13.5" hidden="false" customHeight="false" outlineLevel="0" collapsed="false">
      <c r="B14" s="10"/>
    </row>
    <row r="16" customFormat="false" ht="13.5" hidden="false" customHeight="false" outlineLevel="0" collapsed="false">
      <c r="A16" s="10"/>
      <c r="G16" s="11"/>
    </row>
    <row r="17" customFormat="false" ht="13.5" hidden="false" customHeight="false" outlineLevel="0" collapsed="false">
      <c r="A17" s="10"/>
      <c r="B17" s="12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  <c r="F23" s="13"/>
    </row>
    <row r="24" customFormat="false" ht="13.5" hidden="false" customHeight="false" outlineLevel="0" collapsed="false">
      <c r="A24" s="10"/>
      <c r="F24" s="13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  <c r="H27" s="13"/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  <row r="30" customFormat="false" ht="17.2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39" customFormat="false" ht="22.5" hidden="false" customHeight="true" outlineLevel="0" collapsed="false">
      <c r="A39" s="15" t="s">
        <v>11</v>
      </c>
    </row>
    <row r="41" customFormat="false" ht="13.5" hidden="false" customHeight="false" outlineLevel="0" collapsed="false">
      <c r="A41" s="16" t="s">
        <v>12</v>
      </c>
      <c r="G41" s="4"/>
    </row>
    <row r="42" customFormat="false" ht="13.5" hidden="false" customHeight="false" outlineLevel="0" collapsed="false">
      <c r="A42" s="17" t="s">
        <v>13</v>
      </c>
      <c r="B42" s="18" t="s">
        <v>14</v>
      </c>
      <c r="C42" s="18" t="s">
        <v>15</v>
      </c>
      <c r="D42" s="19" t="s">
        <v>16</v>
      </c>
      <c r="E42" s="19" t="s">
        <v>17</v>
      </c>
      <c r="F42" s="20" t="s">
        <v>18</v>
      </c>
      <c r="G42" s="21" t="s">
        <v>19</v>
      </c>
    </row>
    <row r="43" customFormat="false" ht="13.5" hidden="false" customHeight="false" outlineLevel="0" collapsed="false">
      <c r="A43" s="22" t="n">
        <v>1</v>
      </c>
      <c r="B43" s="23" t="s">
        <v>20</v>
      </c>
      <c r="C43" s="23" t="s">
        <v>21</v>
      </c>
      <c r="D43" s="24" t="s">
        <v>22</v>
      </c>
      <c r="E43" s="25" t="s">
        <v>23</v>
      </c>
      <c r="F43" s="26" t="n">
        <v>125</v>
      </c>
      <c r="G43" s="27" t="s">
        <v>24</v>
      </c>
    </row>
    <row r="44" customFormat="false" ht="13.5" hidden="false" customHeight="false" outlineLevel="0" collapsed="false">
      <c r="A44" s="28" t="n">
        <v>2</v>
      </c>
      <c r="B44" s="29" t="s">
        <v>25</v>
      </c>
      <c r="C44" s="29" t="s">
        <v>26</v>
      </c>
      <c r="D44" s="30" t="s">
        <v>27</v>
      </c>
      <c r="E44" s="31" t="s">
        <v>28</v>
      </c>
      <c r="F44" s="32" t="s">
        <v>29</v>
      </c>
      <c r="G44" s="30"/>
    </row>
    <row r="45" customFormat="false" ht="13.5" hidden="false" customHeight="false" outlineLevel="0" collapsed="false">
      <c r="A45" s="24" t="n">
        <v>3</v>
      </c>
      <c r="B45" s="29" t="s">
        <v>30</v>
      </c>
      <c r="C45" s="29" t="s">
        <v>31</v>
      </c>
      <c r="D45" s="30" t="s">
        <v>32</v>
      </c>
      <c r="E45" s="33" t="s">
        <v>33</v>
      </c>
      <c r="F45" s="32" t="n">
        <v>14</v>
      </c>
      <c r="G45" s="30"/>
    </row>
    <row r="46" customFormat="false" ht="13.5" hidden="false" customHeight="false" outlineLevel="0" collapsed="false">
      <c r="A46" s="30" t="n">
        <v>4</v>
      </c>
      <c r="B46" s="29" t="s">
        <v>34</v>
      </c>
      <c r="C46" s="29" t="s">
        <v>35</v>
      </c>
      <c r="D46" s="30" t="s">
        <v>22</v>
      </c>
      <c r="E46" s="33"/>
      <c r="F46" s="34" t="s">
        <v>35</v>
      </c>
      <c r="G46" s="30"/>
    </row>
    <row r="47" customFormat="false" ht="13.5" hidden="false" customHeight="false" outlineLevel="0" collapsed="false">
      <c r="A47" s="24" t="n">
        <v>5</v>
      </c>
      <c r="B47" s="29" t="s">
        <v>36</v>
      </c>
      <c r="C47" s="29" t="s">
        <v>37</v>
      </c>
      <c r="D47" s="30" t="s">
        <v>32</v>
      </c>
      <c r="E47" s="33" t="s">
        <v>33</v>
      </c>
      <c r="F47" s="34" t="n">
        <v>123456</v>
      </c>
      <c r="G47" s="30"/>
    </row>
    <row r="48" customFormat="false" ht="13.5" hidden="false" customHeight="false" outlineLevel="0" collapsed="false">
      <c r="A48" s="30" t="n">
        <v>6</v>
      </c>
      <c r="B48" s="29" t="s">
        <v>38</v>
      </c>
      <c r="C48" s="29" t="s">
        <v>39</v>
      </c>
      <c r="D48" s="30" t="s">
        <v>27</v>
      </c>
      <c r="E48" s="31" t="s">
        <v>40</v>
      </c>
      <c r="F48" s="32" t="s">
        <v>41</v>
      </c>
      <c r="G48" s="30"/>
    </row>
    <row r="49" customFormat="false" ht="13.5" hidden="false" customHeight="false" outlineLevel="0" collapsed="false">
      <c r="A49" s="24" t="n">
        <v>7</v>
      </c>
      <c r="B49" s="29" t="s">
        <v>42</v>
      </c>
      <c r="C49" s="29" t="s">
        <v>42</v>
      </c>
      <c r="D49" s="30" t="s">
        <v>27</v>
      </c>
      <c r="E49" s="35" t="s">
        <v>43</v>
      </c>
      <c r="F49" s="32" t="s">
        <v>44</v>
      </c>
      <c r="G49" s="30"/>
    </row>
    <row r="50" customFormat="false" ht="13.5" hidden="false" customHeight="false" outlineLevel="0" collapsed="false">
      <c r="A50" s="30" t="n">
        <v>8</v>
      </c>
      <c r="B50" s="29" t="s">
        <v>45</v>
      </c>
      <c r="C50" s="29" t="s">
        <v>35</v>
      </c>
      <c r="D50" s="30" t="s">
        <v>46</v>
      </c>
      <c r="E50" s="35"/>
      <c r="F50" s="34" t="s">
        <v>35</v>
      </c>
      <c r="G50" s="30"/>
    </row>
    <row r="51" customFormat="false" ht="13.5" hidden="false" customHeight="false" outlineLevel="0" collapsed="false">
      <c r="A51" s="24" t="n">
        <v>9</v>
      </c>
      <c r="B51" s="29" t="s">
        <v>47</v>
      </c>
      <c r="C51" s="29" t="s">
        <v>35</v>
      </c>
      <c r="D51" s="30" t="s">
        <v>46</v>
      </c>
      <c r="E51" s="35"/>
      <c r="F51" s="34" t="s">
        <v>35</v>
      </c>
      <c r="G51" s="30"/>
    </row>
    <row r="52" customFormat="false" ht="13.5" hidden="false" customHeight="false" outlineLevel="0" collapsed="false">
      <c r="A52" s="30" t="n">
        <v>10</v>
      </c>
      <c r="B52" s="29" t="s">
        <v>48</v>
      </c>
      <c r="C52" s="29" t="s">
        <v>35</v>
      </c>
      <c r="D52" s="30" t="s">
        <v>27</v>
      </c>
      <c r="E52" s="35"/>
      <c r="F52" s="34" t="s">
        <v>35</v>
      </c>
      <c r="G52" s="30"/>
    </row>
    <row r="53" customFormat="false" ht="13.5" hidden="false" customHeight="false" outlineLevel="0" collapsed="false">
      <c r="A53" s="24" t="n">
        <v>11</v>
      </c>
      <c r="B53" s="29" t="s">
        <v>49</v>
      </c>
      <c r="C53" s="29" t="s">
        <v>35</v>
      </c>
      <c r="D53" s="30" t="s">
        <v>27</v>
      </c>
      <c r="E53" s="35"/>
      <c r="F53" s="34" t="s">
        <v>35</v>
      </c>
      <c r="G53" s="30"/>
    </row>
    <row r="54" customFormat="false" ht="13.5" hidden="false" customHeight="false" outlineLevel="0" collapsed="false">
      <c r="A54" s="30" t="n">
        <v>12</v>
      </c>
      <c r="B54" s="29" t="s">
        <v>50</v>
      </c>
      <c r="C54" s="36" t="s">
        <v>51</v>
      </c>
      <c r="D54" s="30" t="s">
        <v>22</v>
      </c>
      <c r="E54" s="31" t="s">
        <v>23</v>
      </c>
      <c r="F54" s="34" t="n">
        <v>99999</v>
      </c>
      <c r="G54" s="30" t="s">
        <v>52</v>
      </c>
    </row>
    <row r="55" customFormat="false" ht="13.5" hidden="false" customHeight="false" outlineLevel="0" collapsed="false">
      <c r="A55" s="24" t="n">
        <v>13</v>
      </c>
      <c r="B55" s="29" t="s">
        <v>53</v>
      </c>
      <c r="C55" s="29" t="s">
        <v>53</v>
      </c>
      <c r="D55" s="30" t="s">
        <v>32</v>
      </c>
      <c r="E55" s="33" t="s">
        <v>33</v>
      </c>
      <c r="F55" s="37" t="s">
        <v>54</v>
      </c>
      <c r="G55" s="30"/>
    </row>
    <row r="56" customFormat="false" ht="13.5" hidden="false" customHeight="false" outlineLevel="0" collapsed="false">
      <c r="A56" s="38" t="n">
        <v>14</v>
      </c>
      <c r="B56" s="39" t="s">
        <v>55</v>
      </c>
      <c r="C56" s="40" t="s">
        <v>56</v>
      </c>
      <c r="D56" s="41" t="s">
        <v>27</v>
      </c>
      <c r="E56" s="42" t="s">
        <v>28</v>
      </c>
      <c r="F56" s="43" t="s">
        <v>57</v>
      </c>
      <c r="G56" s="41"/>
    </row>
    <row r="57" customFormat="false" ht="13.5" hidden="false" customHeight="false" outlineLevel="0" collapsed="false">
      <c r="A57" s="44" t="s">
        <v>58</v>
      </c>
      <c r="B57" s="44"/>
      <c r="C57" s="44"/>
      <c r="D57" s="45"/>
      <c r="E57" s="46"/>
      <c r="F57" s="47"/>
      <c r="G57" s="45"/>
    </row>
    <row r="58" customFormat="false" ht="13.5" hidden="false" customHeight="false" outlineLevel="0" collapsed="false">
      <c r="B58" s="14"/>
      <c r="C58" s="14"/>
      <c r="G58" s="4"/>
    </row>
    <row r="59" customFormat="false" ht="13.5" hidden="false" customHeight="false" outlineLevel="0" collapsed="false">
      <c r="A59" s="16" t="s">
        <v>59</v>
      </c>
      <c r="G59" s="4"/>
    </row>
    <row r="60" customFormat="false" ht="13.5" hidden="false" customHeight="false" outlineLevel="0" collapsed="false">
      <c r="A60" s="17" t="s">
        <v>13</v>
      </c>
      <c r="B60" s="18" t="s">
        <v>14</v>
      </c>
      <c r="C60" s="18" t="s">
        <v>15</v>
      </c>
      <c r="D60" s="19" t="s">
        <v>16</v>
      </c>
      <c r="E60" s="19" t="s">
        <v>17</v>
      </c>
      <c r="F60" s="20" t="s">
        <v>18</v>
      </c>
      <c r="G60" s="21" t="s">
        <v>19</v>
      </c>
    </row>
    <row r="61" customFormat="false" ht="13.5" hidden="false" customHeight="false" outlineLevel="0" collapsed="false">
      <c r="A61" s="24" t="n">
        <v>1</v>
      </c>
      <c r="B61" s="23" t="s">
        <v>20</v>
      </c>
      <c r="C61" s="23" t="s">
        <v>21</v>
      </c>
      <c r="D61" s="24" t="s">
        <v>22</v>
      </c>
      <c r="E61" s="25" t="s">
        <v>23</v>
      </c>
      <c r="F61" s="26" t="n">
        <v>125</v>
      </c>
      <c r="G61" s="27" t="s">
        <v>24</v>
      </c>
    </row>
    <row r="62" customFormat="false" ht="13.5" hidden="false" customHeight="false" outlineLevel="0" collapsed="false">
      <c r="A62" s="30" t="n">
        <v>2</v>
      </c>
      <c r="B62" s="29" t="s">
        <v>25</v>
      </c>
      <c r="C62" s="29" t="s">
        <v>26</v>
      </c>
      <c r="D62" s="30" t="s">
        <v>27</v>
      </c>
      <c r="E62" s="31" t="s">
        <v>28</v>
      </c>
      <c r="F62" s="32" t="s">
        <v>29</v>
      </c>
      <c r="G62" s="30"/>
    </row>
    <row r="63" customFormat="false" ht="13.5" hidden="false" customHeight="false" outlineLevel="0" collapsed="false">
      <c r="A63" s="24" t="n">
        <v>3</v>
      </c>
      <c r="B63" s="29" t="s">
        <v>30</v>
      </c>
      <c r="C63" s="29" t="s">
        <v>31</v>
      </c>
      <c r="D63" s="30" t="s">
        <v>32</v>
      </c>
      <c r="E63" s="33" t="s">
        <v>33</v>
      </c>
      <c r="F63" s="34" t="n">
        <v>14</v>
      </c>
      <c r="G63" s="30"/>
    </row>
    <row r="64" customFormat="false" ht="13.5" hidden="false" customHeight="false" outlineLevel="0" collapsed="false">
      <c r="A64" s="30" t="n">
        <v>4</v>
      </c>
      <c r="B64" s="29" t="s">
        <v>34</v>
      </c>
      <c r="C64" s="29" t="s">
        <v>35</v>
      </c>
      <c r="D64" s="30" t="s">
        <v>22</v>
      </c>
      <c r="E64" s="33"/>
      <c r="F64" s="34" t="s">
        <v>35</v>
      </c>
      <c r="G64" s="30"/>
    </row>
    <row r="65" customFormat="false" ht="13.5" hidden="false" customHeight="false" outlineLevel="0" collapsed="false">
      <c r="A65" s="41" t="n">
        <v>5</v>
      </c>
      <c r="B65" s="39" t="s">
        <v>36</v>
      </c>
      <c r="C65" s="39" t="s">
        <v>37</v>
      </c>
      <c r="D65" s="41" t="s">
        <v>32</v>
      </c>
      <c r="E65" s="48" t="s">
        <v>33</v>
      </c>
      <c r="F65" s="43" t="n">
        <v>123456</v>
      </c>
      <c r="G65" s="41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</row>
    <row r="67" customFormat="false" ht="13.5" hidden="false" customHeight="false" outlineLevel="0" collapsed="false">
      <c r="A67" s="14"/>
    </row>
    <row r="68" customFormat="false" ht="13.5" hidden="false" customHeight="false" outlineLevel="0" collapsed="false">
      <c r="A68" s="14"/>
    </row>
    <row r="69" customFormat="false" ht="13.5" hidden="false" customHeight="false" outlineLevel="0" collapsed="false">
      <c r="A69" s="14"/>
    </row>
    <row r="70" customFormat="false" ht="13.5" hidden="false" customHeight="false" outlineLevel="0" collapsed="false">
      <c r="A70" s="14"/>
    </row>
    <row r="71" customFormat="false" ht="13.5" hidden="false" customHeight="false" outlineLevel="0" collapsed="false">
      <c r="A71" s="14"/>
    </row>
    <row r="72" customFormat="false" ht="13.5" hidden="false" customHeight="false" outlineLevel="0" collapsed="false">
      <c r="A72" s="14"/>
    </row>
    <row r="73" customFormat="false" ht="13.5" hidden="false" customHeight="false" outlineLevel="0" collapsed="false">
      <c r="A73" s="14"/>
    </row>
    <row r="74" customFormat="false" ht="13.5" hidden="false" customHeight="false" outlineLevel="0" collapsed="false">
      <c r="A74" s="14"/>
    </row>
    <row r="75" customFormat="false" ht="13.5" hidden="false" customHeight="false" outlineLevel="0" collapsed="false">
      <c r="A75" s="14"/>
    </row>
    <row r="76" customFormat="false" ht="13.5" hidden="false" customHeight="false" outlineLevel="0" collapsed="false">
      <c r="A76" s="14"/>
    </row>
    <row r="77" customFormat="false" ht="13.5" hidden="false" customHeight="false" outlineLevel="0" collapsed="false">
      <c r="A77" s="14"/>
    </row>
    <row r="78" customFormat="false" ht="13.5" hidden="false" customHeight="false" outlineLevel="0" collapsed="false">
      <c r="A78" s="14"/>
    </row>
    <row r="79" customFormat="false" ht="13.5" hidden="false" customHeight="false" outlineLevel="0" collapsed="false">
      <c r="A79" s="14"/>
    </row>
    <row r="98" customFormat="false" ht="13.5" hidden="false" customHeight="false" outlineLevel="0" collapsed="false">
      <c r="A98" s="14"/>
    </row>
    <row r="99" customFormat="false" ht="13.5" hidden="false" customHeight="false" outlineLevel="0" collapsed="false">
      <c r="A99" s="14"/>
    </row>
    <row r="100" customFormat="false" ht="13.5" hidden="false" customHeight="false" outlineLevel="0" collapsed="false">
      <c r="A100" s="14"/>
    </row>
    <row r="101" customFormat="false" ht="13.5" hidden="false" customHeight="false" outlineLevel="0" collapsed="false">
      <c r="A101" s="14"/>
    </row>
    <row r="102" customFormat="false" ht="13.5" hidden="false" customHeight="false" outlineLevel="0" collapsed="false">
      <c r="A102" s="14"/>
    </row>
    <row r="103" customFormat="false" ht="13.5" hidden="false" customHeight="false" outlineLevel="0" collapsed="false">
      <c r="A103" s="14"/>
    </row>
    <row r="104" customFormat="false" ht="13.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14"/>
    </row>
    <row r="108" customFormat="false" ht="13.5" hidden="false" customHeight="false" outlineLevel="0" collapsed="false">
      <c r="A108" s="14"/>
    </row>
    <row r="109" customFormat="false" ht="13.5" hidden="false" customHeight="false" outlineLevel="0" collapsed="false">
      <c r="A109" s="14"/>
    </row>
    <row r="110" customFormat="false" ht="13.5" hidden="false" customHeight="false" outlineLevel="0" collapsed="false">
      <c r="A110" s="14"/>
    </row>
    <row r="111" customFormat="false" ht="13.5" hidden="false" customHeight="false" outlineLevel="0" collapsed="false">
      <c r="A111" s="14"/>
    </row>
    <row r="112" customFormat="false" ht="13.5" hidden="false" customHeight="false" outlineLevel="0" collapsed="false">
      <c r="A112" s="14"/>
    </row>
    <row r="113" customFormat="false" ht="13.5" hidden="false" customHeight="false" outlineLevel="0" collapsed="false">
      <c r="A113" s="14"/>
    </row>
    <row r="114" customFormat="false" ht="13.5" hidden="false" customHeight="false" outlineLevel="0" collapsed="false">
      <c r="A114" s="14"/>
    </row>
    <row r="115" customFormat="false" ht="13.5" hidden="false" customHeight="false" outlineLevel="0" collapsed="false">
      <c r="A115" s="14"/>
    </row>
    <row r="116" customFormat="false" ht="13.5" hidden="false" customHeight="false" outlineLevel="0" collapsed="false">
      <c r="A116" s="14"/>
    </row>
    <row r="117" customFormat="false" ht="13.5" hidden="false" customHeight="false" outlineLevel="0" collapsed="false">
      <c r="A117" s="14"/>
    </row>
    <row r="118" customFormat="false" ht="13.5" hidden="false" customHeight="false" outlineLevel="0" collapsed="false">
      <c r="A118" s="14"/>
    </row>
    <row r="119" customFormat="false" ht="13.5" hidden="false" customHeight="false" outlineLevel="0" collapsed="false">
      <c r="A119" s="14"/>
    </row>
    <row r="120" customFormat="false" ht="13.5" hidden="false" customHeight="false" outlineLevel="0" collapsed="false">
      <c r="A120" s="14"/>
    </row>
    <row r="121" customFormat="false" ht="13.5" hidden="false" customHeight="false" outlineLevel="0" collapsed="false">
      <c r="A121" s="14"/>
    </row>
    <row r="122" customFormat="false" ht="13.5" hidden="false" customHeight="false" outlineLevel="0" collapsed="false">
      <c r="A122" s="14"/>
    </row>
    <row r="123" customFormat="false" ht="13.5" hidden="false" customHeight="false" outlineLevel="0" collapsed="false">
      <c r="A123" s="14"/>
    </row>
    <row r="124" customFormat="false" ht="13.5" hidden="false" customHeight="false" outlineLevel="0" collapsed="false">
      <c r="A124" s="14"/>
    </row>
    <row r="125" customFormat="false" ht="13.5" hidden="false" customHeight="false" outlineLevel="0" collapsed="false">
      <c r="A125" s="14"/>
    </row>
    <row r="126" customFormat="false" ht="13.5" hidden="false" customHeight="false" outlineLevel="0" collapsed="false">
      <c r="A126" s="14"/>
    </row>
    <row r="127" customFormat="false" ht="13.5" hidden="false" customHeight="false" outlineLevel="0" collapsed="false">
      <c r="A127" s="14"/>
    </row>
    <row r="128" customFormat="false" ht="13.5" hidden="false" customHeight="false" outlineLevel="0" collapsed="false">
      <c r="A128" s="14"/>
    </row>
    <row r="129" customFormat="false" ht="13.5" hidden="false" customHeight="false" outlineLevel="0" collapsed="false">
      <c r="A129" s="14"/>
    </row>
    <row r="130" customFormat="false" ht="13.5" hidden="false" customHeight="false" outlineLevel="0" collapsed="false">
      <c r="A130" s="14"/>
    </row>
    <row r="131" customFormat="false" ht="13.5" hidden="false" customHeight="false" outlineLevel="0" collapsed="false">
      <c r="A131" s="14"/>
    </row>
    <row r="132" customFormat="false" ht="13.5" hidden="false" customHeight="false" outlineLevel="0" collapsed="false">
      <c r="A132" s="14"/>
    </row>
    <row r="133" customFormat="false" ht="13.5" hidden="false" customHeight="false" outlineLevel="0" collapsed="false">
      <c r="A133" s="14"/>
    </row>
    <row r="134" customFormat="false" ht="13.5" hidden="false" customHeight="false" outlineLevel="0" collapsed="false">
      <c r="A134" s="14"/>
    </row>
    <row r="135" customFormat="false" ht="13.5" hidden="false" customHeight="false" outlineLevel="0" collapsed="false">
      <c r="A135" s="14"/>
    </row>
    <row r="136" customFormat="false" ht="13.5" hidden="false" customHeight="false" outlineLevel="0" collapsed="false">
      <c r="A136" s="14"/>
    </row>
    <row r="137" customFormat="false" ht="13.5" hidden="false" customHeight="false" outlineLevel="0" collapsed="false">
      <c r="A137" s="14"/>
    </row>
    <row r="138" customFormat="false" ht="13.5" hidden="false" customHeight="false" outlineLevel="0" collapsed="false">
      <c r="A138" s="14"/>
    </row>
    <row r="139" customFormat="false" ht="13.5" hidden="false" customHeight="false" outlineLevel="0" collapsed="false">
      <c r="A139" s="14"/>
    </row>
    <row r="140" customFormat="false" ht="13.5" hidden="false" customHeight="false" outlineLevel="0" collapsed="false">
      <c r="A140" s="14"/>
    </row>
    <row r="141" customFormat="false" ht="13.5" hidden="false" customHeight="false" outlineLevel="0" collapsed="false">
      <c r="A141" s="14"/>
    </row>
    <row r="142" customFormat="false" ht="13.5" hidden="false" customHeight="false" outlineLevel="0" collapsed="false">
      <c r="A142" s="14"/>
    </row>
    <row r="143" customFormat="false" ht="13.5" hidden="false" customHeight="false" outlineLevel="0" collapsed="false">
      <c r="A143" s="14"/>
    </row>
    <row r="144" customFormat="false" ht="13.5" hidden="false" customHeight="false" outlineLevel="0" collapsed="false">
      <c r="A144" s="14"/>
    </row>
    <row r="145" customFormat="false" ht="13.5" hidden="false" customHeight="false" outlineLevel="0" collapsed="false">
      <c r="A145" s="14"/>
    </row>
    <row r="146" customFormat="false" ht="13.5" hidden="false" customHeight="false" outlineLevel="0" collapsed="false">
      <c r="A146" s="14"/>
    </row>
    <row r="147" customFormat="false" ht="13.5" hidden="false" customHeight="false" outlineLevel="0" collapsed="false">
      <c r="A147" s="14"/>
    </row>
    <row r="148" customFormat="false" ht="13.5" hidden="false" customHeight="false" outlineLevel="0" collapsed="false">
      <c r="A148" s="14"/>
    </row>
    <row r="149" customFormat="false" ht="13.5" hidden="false" customHeight="false" outlineLevel="0" collapsed="false">
      <c r="A149" s="14"/>
    </row>
    <row r="150" customFormat="false" ht="13.5" hidden="false" customHeight="false" outlineLevel="0" collapsed="false">
      <c r="A150" s="14"/>
    </row>
    <row r="151" customFormat="false" ht="13.5" hidden="false" customHeight="false" outlineLevel="0" collapsed="false">
      <c r="A151" s="14"/>
    </row>
    <row r="152" customFormat="false" ht="13.5" hidden="false" customHeight="false" outlineLevel="0" collapsed="false">
      <c r="A152" s="14"/>
    </row>
    <row r="153" customFormat="false" ht="13.5" hidden="false" customHeight="false" outlineLevel="0" collapsed="false">
      <c r="A153" s="14"/>
    </row>
    <row r="154" customFormat="false" ht="13.5" hidden="false" customHeight="false" outlineLevel="0" collapsed="false">
      <c r="A154" s="14"/>
    </row>
    <row r="155" customFormat="false" ht="13.5" hidden="false" customHeight="false" outlineLevel="0" collapsed="false">
      <c r="A155" s="14"/>
    </row>
    <row r="156" customFormat="false" ht="13.5" hidden="false" customHeight="false" outlineLevel="0" collapsed="false">
      <c r="A156" s="14"/>
    </row>
    <row r="157" customFormat="false" ht="13.5" hidden="false" customHeight="false" outlineLevel="0" collapsed="false">
      <c r="A157" s="14"/>
    </row>
    <row r="158" customFormat="false" ht="13.5" hidden="false" customHeight="false" outlineLevel="0" collapsed="false">
      <c r="A158" s="14"/>
    </row>
    <row r="159" customFormat="false" ht="13.5" hidden="false" customHeight="false" outlineLevel="0" collapsed="false">
      <c r="A159" s="14"/>
    </row>
    <row r="160" customFormat="false" ht="13.5" hidden="false" customHeight="false" outlineLevel="0" collapsed="false">
      <c r="A160" s="14"/>
    </row>
    <row r="161" customFormat="false" ht="13.5" hidden="false" customHeight="false" outlineLevel="0" collapsed="false">
      <c r="A161" s="14"/>
    </row>
    <row r="162" customFormat="false" ht="13.5" hidden="false" customHeight="false" outlineLevel="0" collapsed="false">
      <c r="A162" s="14"/>
    </row>
    <row r="163" customFormat="false" ht="13.5" hidden="false" customHeight="false" outlineLevel="0" collapsed="false">
      <c r="A163" s="14"/>
    </row>
    <row r="164" customFormat="false" ht="13.5" hidden="false" customHeight="false" outlineLevel="0" collapsed="false">
      <c r="A164" s="14"/>
    </row>
    <row r="165" customFormat="false" ht="13.5" hidden="false" customHeight="false" outlineLevel="0" collapsed="false">
      <c r="A165" s="14"/>
    </row>
    <row r="166" customFormat="false" ht="13.5" hidden="false" customHeight="false" outlineLevel="0" collapsed="false">
      <c r="A166" s="14"/>
    </row>
    <row r="167" customFormat="false" ht="13.5" hidden="false" customHeight="false" outlineLevel="0" collapsed="false">
      <c r="A167" s="14"/>
    </row>
    <row r="168" customFormat="false" ht="13.5" hidden="false" customHeight="false" outlineLevel="0" collapsed="false">
      <c r="A168" s="14"/>
    </row>
    <row r="169" customFormat="false" ht="13.5" hidden="false" customHeight="false" outlineLevel="0" collapsed="false">
      <c r="A169" s="14"/>
    </row>
    <row r="170" customFormat="false" ht="13.5" hidden="false" customHeight="false" outlineLevel="0" collapsed="false">
      <c r="A170" s="14"/>
    </row>
    <row r="171" customFormat="false" ht="13.5" hidden="false" customHeight="false" outlineLevel="0" collapsed="false">
      <c r="A171" s="14"/>
    </row>
    <row r="172" customFormat="false" ht="13.5" hidden="false" customHeight="false" outlineLevel="0" collapsed="false">
      <c r="A172" s="14"/>
    </row>
    <row r="173" customFormat="false" ht="13.5" hidden="false" customHeight="false" outlineLevel="0" collapsed="false">
      <c r="A173" s="14"/>
    </row>
    <row r="174" customFormat="false" ht="13.5" hidden="false" customHeight="false" outlineLevel="0" collapsed="false">
      <c r="A174" s="14"/>
    </row>
    <row r="175" customFormat="false" ht="13.5" hidden="false" customHeight="false" outlineLevel="0" collapsed="false">
      <c r="A175" s="14"/>
    </row>
    <row r="176" customFormat="false" ht="13.5" hidden="false" customHeight="false" outlineLevel="0" collapsed="false">
      <c r="A176" s="14"/>
    </row>
    <row r="177" customFormat="false" ht="13.5" hidden="false" customHeight="false" outlineLevel="0" collapsed="false">
      <c r="A177" s="14"/>
    </row>
    <row r="178" customFormat="false" ht="13.5" hidden="false" customHeight="false" outlineLevel="0" collapsed="false">
      <c r="A178" s="14"/>
    </row>
    <row r="179" customFormat="false" ht="13.5" hidden="false" customHeight="false" outlineLevel="0" collapsed="false">
      <c r="A179" s="14"/>
    </row>
    <row r="180" customFormat="false" ht="13.5" hidden="false" customHeight="false" outlineLevel="0" collapsed="false">
      <c r="A180" s="14"/>
    </row>
    <row r="181" customFormat="false" ht="13.5" hidden="false" customHeight="false" outlineLevel="0" collapsed="false">
      <c r="A181" s="14"/>
    </row>
    <row r="182" customFormat="false" ht="13.5" hidden="false" customHeight="false" outlineLevel="0" collapsed="false">
      <c r="A182" s="14"/>
    </row>
    <row r="183" customFormat="false" ht="13.5" hidden="false" customHeight="false" outlineLevel="0" collapsed="false">
      <c r="A183" s="14"/>
    </row>
    <row r="184" customFormat="false" ht="13.5" hidden="false" customHeight="false" outlineLevel="0" collapsed="false">
      <c r="A184" s="14"/>
    </row>
    <row r="185" customFormat="false" ht="13.5" hidden="false" customHeight="false" outlineLevel="0" collapsed="false">
      <c r="A185" s="14"/>
    </row>
    <row r="186" customFormat="false" ht="13.5" hidden="false" customHeight="false" outlineLevel="0" collapsed="false">
      <c r="A186" s="14"/>
    </row>
    <row r="187" customFormat="false" ht="13.5" hidden="false" customHeight="false" outlineLevel="0" collapsed="false">
      <c r="A187" s="14"/>
    </row>
    <row r="188" customFormat="false" ht="13.5" hidden="false" customHeight="false" outlineLevel="0" collapsed="false">
      <c r="A188" s="14"/>
    </row>
    <row r="189" customFormat="false" ht="13.5" hidden="false" customHeight="false" outlineLevel="0" collapsed="false">
      <c r="A189" s="14"/>
    </row>
    <row r="190" customFormat="false" ht="13.5" hidden="false" customHeight="false" outlineLevel="0" collapsed="false">
      <c r="A190" s="14"/>
    </row>
    <row r="191" customFormat="false" ht="13.5" hidden="false" customHeight="false" outlineLevel="0" collapsed="false">
      <c r="A191" s="14"/>
    </row>
    <row r="192" customFormat="false" ht="13.5" hidden="false" customHeight="false" outlineLevel="0" collapsed="false">
      <c r="A192" s="14"/>
    </row>
    <row r="193" customFormat="false" ht="13.5" hidden="false" customHeight="false" outlineLevel="0" collapsed="false">
      <c r="A193" s="14"/>
    </row>
    <row r="194" customFormat="false" ht="13.5" hidden="false" customHeight="false" outlineLevel="0" collapsed="false">
      <c r="A194" s="14"/>
    </row>
    <row r="195" customFormat="false" ht="13.5" hidden="false" customHeight="false" outlineLevel="0" collapsed="false">
      <c r="A195" s="14"/>
    </row>
    <row r="196" customFormat="false" ht="13.5" hidden="false" customHeight="false" outlineLevel="0" collapsed="false">
      <c r="A196" s="14"/>
    </row>
    <row r="197" customFormat="false" ht="13.5" hidden="false" customHeight="false" outlineLevel="0" collapsed="false">
      <c r="A197" s="14"/>
    </row>
    <row r="198" customFormat="false" ht="13.5" hidden="false" customHeight="false" outlineLevel="0" collapsed="false">
      <c r="A198" s="14"/>
    </row>
    <row r="199" customFormat="false" ht="13.5" hidden="false" customHeight="false" outlineLevel="0" collapsed="false">
      <c r="A199" s="14"/>
    </row>
    <row r="200" customFormat="false" ht="13.5" hidden="false" customHeight="false" outlineLevel="0" collapsed="false">
      <c r="A200" s="14"/>
    </row>
    <row r="201" customFormat="false" ht="13.5" hidden="false" customHeight="false" outlineLevel="0" collapsed="false">
      <c r="A201" s="14"/>
    </row>
    <row r="202" customFormat="false" ht="13.5" hidden="false" customHeight="false" outlineLevel="0" collapsed="false">
      <c r="A202" s="14"/>
    </row>
    <row r="203" customFormat="false" ht="13.5" hidden="false" customHeight="false" outlineLevel="0" collapsed="false">
      <c r="A203" s="14"/>
    </row>
    <row r="204" customFormat="false" ht="13.5" hidden="false" customHeight="false" outlineLevel="0" collapsed="false">
      <c r="A204" s="14"/>
    </row>
    <row r="205" customFormat="false" ht="13.5" hidden="false" customHeight="false" outlineLevel="0" collapsed="false">
      <c r="A205" s="14"/>
    </row>
    <row r="206" customFormat="false" ht="13.5" hidden="false" customHeight="false" outlineLevel="0" collapsed="false">
      <c r="A206" s="14"/>
    </row>
    <row r="207" customFormat="false" ht="13.5" hidden="false" customHeight="false" outlineLevel="0" collapsed="false">
      <c r="A207" s="14"/>
    </row>
    <row r="208" customFormat="false" ht="13.5" hidden="false" customHeight="false" outlineLevel="0" collapsed="false">
      <c r="A208" s="14"/>
    </row>
    <row r="209" customFormat="false" ht="13.5" hidden="false" customHeight="false" outlineLevel="0" collapsed="false">
      <c r="A209" s="14"/>
    </row>
    <row r="210" customFormat="false" ht="13.5" hidden="false" customHeight="false" outlineLevel="0" collapsed="false">
      <c r="A210" s="14"/>
    </row>
    <row r="211" customFormat="false" ht="13.5" hidden="false" customHeight="false" outlineLevel="0" collapsed="false">
      <c r="A211" s="14"/>
    </row>
    <row r="212" customFormat="false" ht="13.5" hidden="false" customHeight="false" outlineLevel="0" collapsed="false">
      <c r="A212" s="14"/>
    </row>
    <row r="213" customFormat="false" ht="13.5" hidden="false" customHeight="false" outlineLevel="0" collapsed="false">
      <c r="A213" s="14"/>
    </row>
    <row r="214" customFormat="false" ht="13.5" hidden="false" customHeight="false" outlineLevel="0" collapsed="false">
      <c r="A214" s="14"/>
    </row>
    <row r="215" customFormat="false" ht="13.5" hidden="false" customHeight="false" outlineLevel="0" collapsed="false">
      <c r="A215" s="14"/>
    </row>
    <row r="216" customFormat="false" ht="13.5" hidden="false" customHeight="false" outlineLevel="0" collapsed="false">
      <c r="A216" s="14"/>
    </row>
    <row r="217" customFormat="false" ht="13.5" hidden="false" customHeight="false" outlineLevel="0" collapsed="false">
      <c r="A217" s="14"/>
    </row>
    <row r="218" customFormat="false" ht="13.5" hidden="false" customHeight="false" outlineLevel="0" collapsed="false">
      <c r="A218" s="14"/>
    </row>
    <row r="219" customFormat="false" ht="13.5" hidden="false" customHeight="false" outlineLevel="0" collapsed="false">
      <c r="A219" s="14"/>
    </row>
    <row r="220" customFormat="false" ht="13.5" hidden="false" customHeight="false" outlineLevel="0" collapsed="false">
      <c r="A220" s="14"/>
    </row>
    <row r="221" customFormat="false" ht="13.5" hidden="false" customHeight="false" outlineLevel="0" collapsed="false">
      <c r="A221" s="14"/>
    </row>
    <row r="222" customFormat="false" ht="13.5" hidden="false" customHeight="false" outlineLevel="0" collapsed="false">
      <c r="A222" s="14"/>
    </row>
    <row r="223" customFormat="false" ht="13.5" hidden="false" customHeight="false" outlineLevel="0" collapsed="false">
      <c r="A223" s="14"/>
    </row>
    <row r="224" customFormat="false" ht="13.5" hidden="false" customHeight="false" outlineLevel="0" collapsed="false">
      <c r="A224" s="14"/>
    </row>
    <row r="225" customFormat="false" ht="13.5" hidden="false" customHeight="false" outlineLevel="0" collapsed="false">
      <c r="A225" s="14"/>
    </row>
    <row r="226" customFormat="false" ht="13.5" hidden="false" customHeight="false" outlineLevel="0" collapsed="false">
      <c r="A226" s="14"/>
    </row>
    <row r="227" customFormat="false" ht="13.5" hidden="false" customHeight="false" outlineLevel="0" collapsed="false">
      <c r="A227" s="14"/>
    </row>
    <row r="228" customFormat="false" ht="13.5" hidden="false" customHeight="false" outlineLevel="0" collapsed="false">
      <c r="A228" s="14"/>
    </row>
    <row r="229" customFormat="false" ht="13.5" hidden="false" customHeight="false" outlineLevel="0" collapsed="false">
      <c r="A229" s="14"/>
    </row>
    <row r="230" customFormat="false" ht="13.5" hidden="false" customHeight="false" outlineLevel="0" collapsed="false">
      <c r="A230" s="14"/>
    </row>
    <row r="231" customFormat="false" ht="13.5" hidden="false" customHeight="false" outlineLevel="0" collapsed="false">
      <c r="A231" s="14"/>
    </row>
    <row r="232" customFormat="false" ht="13.5" hidden="false" customHeight="false" outlineLevel="0" collapsed="false">
      <c r="A232" s="14"/>
    </row>
    <row r="233" customFormat="false" ht="13.5" hidden="false" customHeight="false" outlineLevel="0" collapsed="false">
      <c r="A233" s="14"/>
    </row>
    <row r="234" customFormat="false" ht="13.5" hidden="false" customHeight="false" outlineLevel="0" collapsed="false">
      <c r="A234" s="14"/>
    </row>
    <row r="235" customFormat="false" ht="13.5" hidden="false" customHeight="false" outlineLevel="0" collapsed="false">
      <c r="A235" s="14"/>
    </row>
    <row r="236" customFormat="false" ht="13.5" hidden="false" customHeight="false" outlineLevel="0" collapsed="false">
      <c r="A236" s="14"/>
    </row>
    <row r="237" customFormat="false" ht="13.5" hidden="false" customHeight="false" outlineLevel="0" collapsed="false">
      <c r="A237" s="14"/>
    </row>
    <row r="238" customFormat="false" ht="13.5" hidden="false" customHeight="false" outlineLevel="0" collapsed="false">
      <c r="A238" s="14"/>
    </row>
    <row r="239" customFormat="false" ht="13.5" hidden="false" customHeight="false" outlineLevel="0" collapsed="false">
      <c r="A239" s="14"/>
    </row>
    <row r="240" customFormat="false" ht="13.5" hidden="false" customHeight="false" outlineLevel="0" collapsed="false">
      <c r="A240" s="14"/>
    </row>
    <row r="241" customFormat="false" ht="13.5" hidden="false" customHeight="false" outlineLevel="0" collapsed="false">
      <c r="A241" s="14"/>
    </row>
    <row r="242" customFormat="false" ht="13.5" hidden="false" customHeight="false" outlineLevel="0" collapsed="false">
      <c r="A242" s="14"/>
    </row>
    <row r="243" customFormat="false" ht="13.5" hidden="false" customHeight="false" outlineLevel="0" collapsed="false">
      <c r="A243" s="14"/>
    </row>
  </sheetData>
  <mergeCells count="2">
    <mergeCell ref="A1:G1"/>
    <mergeCell ref="A66:G66"/>
  </mergeCells>
  <printOptions headings="false" gridLines="false" gridLinesSet="true" horizontalCentered="true" verticalCentered="false"/>
  <pageMargins left="0.590277777777778" right="0.39375" top="0.984027777777778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１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1" width="16.86"/>
    <col collapsed="false" customWidth="true" hidden="false" outlineLevel="0" max="4" min="4" style="1" width="6.37"/>
    <col collapsed="false" customWidth="true" hidden="false" outlineLevel="0" max="5" min="5" style="1" width="27.62"/>
    <col collapsed="false" customWidth="true" hidden="false" outlineLevel="0" max="6" min="6" style="1" width="25.12"/>
    <col collapsed="false" customWidth="true" hidden="false" outlineLevel="0" max="7" min="7" style="1" width="12.12"/>
    <col collapsed="false" customWidth="true" hidden="false" outlineLevel="0" max="8" min="8" style="1" width="8.25"/>
    <col collapsed="false" customWidth="true" hidden="false" outlineLevel="0" max="9" min="9" style="1" width="1.12"/>
    <col collapsed="false" customWidth="true" hidden="false" outlineLevel="0" max="10" min="10" style="1" width="12.75"/>
    <col collapsed="false" customWidth="true" hidden="false" outlineLevel="0" max="11" min="11" style="1" width="11.49"/>
    <col collapsed="false" customWidth="false" hidden="false" outlineLevel="0" max="12" min="12" style="1" width="8.9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</row>
    <row r="2" customFormat="false" ht="22.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2.5" hidden="false" customHeight="true" outlineLevel="0" collapsed="false">
      <c r="A3" s="6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1" hidden="false" customHeight="true" outlineLevel="0" collapsed="false">
      <c r="A4" s="7" t="s">
        <v>61</v>
      </c>
    </row>
    <row r="5" customFormat="false" ht="21" hidden="false" customHeight="true" outlineLevel="0" collapsed="false">
      <c r="A5" s="7" t="s">
        <v>62</v>
      </c>
    </row>
    <row r="6" customFormat="false" ht="21" hidden="false" customHeight="true" outlineLevel="0" collapsed="false">
      <c r="A6" s="7" t="s">
        <v>63</v>
      </c>
    </row>
    <row r="7" customFormat="false" ht="21" hidden="false" customHeight="true" outlineLevel="0" collapsed="false">
      <c r="A7" s="7" t="s">
        <v>64</v>
      </c>
    </row>
    <row r="8" customFormat="false" ht="21" hidden="false" customHeight="true" outlineLevel="0" collapsed="false">
      <c r="A8" s="8" t="s">
        <v>8</v>
      </c>
      <c r="B8" s="9" t="s">
        <v>10</v>
      </c>
    </row>
    <row r="9" customFormat="false" ht="21" hidden="false" customHeight="true" outlineLevel="0" collapsed="false">
      <c r="A9" s="8"/>
      <c r="B9" s="9"/>
    </row>
    <row r="10" customFormat="false" ht="21" hidden="false" customHeight="true" outlineLevel="0" collapsed="false">
      <c r="A10" s="8"/>
      <c r="B10" s="9"/>
    </row>
    <row r="11" customFormat="false" ht="21" hidden="false" customHeight="true" outlineLevel="0" collapsed="false"/>
    <row r="12" customFormat="false" ht="13.5" hidden="false" customHeight="false" outlineLevel="0" collapsed="false">
      <c r="B12" s="10"/>
    </row>
    <row r="13" customFormat="false" ht="13.5" hidden="false" customHeight="false" outlineLevel="0" collapsed="false">
      <c r="B13" s="10"/>
    </row>
    <row r="15" customFormat="false" ht="13.5" hidden="false" customHeight="false" outlineLevel="0" collapsed="false">
      <c r="A15" s="10"/>
      <c r="G15" s="11"/>
    </row>
    <row r="16" customFormat="false" ht="13.5" hidden="false" customHeight="false" outlineLevel="0" collapsed="false">
      <c r="A16" s="10"/>
      <c r="B16" s="12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true" outlineLevel="0" collapsed="false"/>
    <row r="20" customFormat="false" ht="13.5" hidden="false" customHeight="true" outlineLevel="0" collapsed="false">
      <c r="A20" s="15"/>
    </row>
    <row r="21" customFormat="false" ht="13.5" hidden="false" customHeight="true" outlineLevel="0" collapsed="false">
      <c r="A21" s="15"/>
    </row>
    <row r="22" customFormat="false" ht="22.5" hidden="false" customHeight="true" outlineLevel="0" collapsed="false">
      <c r="A22" s="15" t="s">
        <v>11</v>
      </c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A24" s="1" t="s">
        <v>65</v>
      </c>
      <c r="G24" s="4"/>
    </row>
    <row r="25" customFormat="false" ht="13.5" hidden="false" customHeight="false" outlineLevel="0" collapsed="false">
      <c r="A25" s="50" t="s">
        <v>13</v>
      </c>
      <c r="B25" s="51" t="s">
        <v>66</v>
      </c>
      <c r="C25" s="51"/>
      <c r="D25" s="51" t="s">
        <v>16</v>
      </c>
      <c r="E25" s="51" t="s">
        <v>17</v>
      </c>
      <c r="F25" s="52" t="s">
        <v>18</v>
      </c>
      <c r="G25" s="50" t="s">
        <v>19</v>
      </c>
    </row>
    <row r="26" customFormat="false" ht="13.5" hidden="false" customHeight="false" outlineLevel="0" collapsed="false">
      <c r="A26" s="53" t="n">
        <v>1</v>
      </c>
      <c r="B26" s="54" t="s">
        <v>37</v>
      </c>
      <c r="C26" s="54"/>
      <c r="D26" s="55" t="s">
        <v>32</v>
      </c>
      <c r="E26" s="56" t="s">
        <v>33</v>
      </c>
      <c r="F26" s="57" t="n">
        <v>123456</v>
      </c>
      <c r="G26" s="58"/>
    </row>
    <row r="27" customFormat="false" ht="13.5" hidden="false" customHeight="false" outlineLevel="0" collapsed="false">
      <c r="A27" s="59" t="n">
        <f aca="false">A26+1</f>
        <v>2</v>
      </c>
      <c r="B27" s="60" t="s">
        <v>67</v>
      </c>
      <c r="C27" s="60"/>
      <c r="D27" s="55" t="s">
        <v>32</v>
      </c>
      <c r="E27" s="61" t="s">
        <v>23</v>
      </c>
      <c r="F27" s="62" t="s">
        <v>68</v>
      </c>
      <c r="G27" s="63" t="s">
        <v>69</v>
      </c>
    </row>
    <row r="28" customFormat="false" ht="13.5" hidden="false" customHeight="false" outlineLevel="0" collapsed="false">
      <c r="A28" s="53" t="n">
        <v>3</v>
      </c>
      <c r="B28" s="60" t="s">
        <v>70</v>
      </c>
      <c r="C28" s="60"/>
      <c r="D28" s="55" t="s">
        <v>27</v>
      </c>
      <c r="E28" s="56" t="s">
        <v>28</v>
      </c>
      <c r="F28" s="62" t="s">
        <v>71</v>
      </c>
      <c r="G28" s="53"/>
    </row>
    <row r="29" customFormat="false" ht="13.5" hidden="false" customHeight="false" outlineLevel="0" collapsed="false">
      <c r="A29" s="59" t="n">
        <f aca="false">A28+1</f>
        <v>4</v>
      </c>
      <c r="B29" s="60" t="s">
        <v>72</v>
      </c>
      <c r="C29" s="60"/>
      <c r="D29" s="55" t="s">
        <v>32</v>
      </c>
      <c r="E29" s="56" t="s">
        <v>33</v>
      </c>
      <c r="F29" s="62" t="n">
        <v>1</v>
      </c>
      <c r="G29" s="64"/>
    </row>
    <row r="30" customFormat="false" ht="13.5" hidden="false" customHeight="false" outlineLevel="0" collapsed="false">
      <c r="A30" s="53" t="n">
        <v>5</v>
      </c>
      <c r="B30" s="60" t="s">
        <v>73</v>
      </c>
      <c r="C30" s="60"/>
      <c r="D30" s="55" t="s">
        <v>32</v>
      </c>
      <c r="E30" s="56" t="s">
        <v>33</v>
      </c>
      <c r="F30" s="62" t="n">
        <v>2</v>
      </c>
      <c r="G30" s="64"/>
    </row>
    <row r="31" customFormat="false" ht="13.5" hidden="false" customHeight="false" outlineLevel="0" collapsed="false">
      <c r="A31" s="59" t="n">
        <f aca="false">A30+1</f>
        <v>6</v>
      </c>
      <c r="B31" s="60" t="s">
        <v>74</v>
      </c>
      <c r="C31" s="60"/>
      <c r="D31" s="55" t="s">
        <v>32</v>
      </c>
      <c r="E31" s="56" t="s">
        <v>33</v>
      </c>
      <c r="F31" s="62" t="n">
        <v>3</v>
      </c>
      <c r="G31" s="64"/>
    </row>
    <row r="32" customFormat="false" ht="13.5" hidden="false" customHeight="false" outlineLevel="0" collapsed="false">
      <c r="A32" s="53" t="n">
        <v>7</v>
      </c>
      <c r="B32" s="60" t="s">
        <v>75</v>
      </c>
      <c r="C32" s="60"/>
      <c r="D32" s="55" t="s">
        <v>27</v>
      </c>
      <c r="E32" s="61" t="s">
        <v>28</v>
      </c>
      <c r="F32" s="62" t="s">
        <v>76</v>
      </c>
      <c r="G32" s="64"/>
    </row>
    <row r="33" customFormat="false" ht="13.5" hidden="false" customHeight="false" outlineLevel="0" collapsed="false">
      <c r="A33" s="59" t="n">
        <f aca="false">A32+1</f>
        <v>8</v>
      </c>
      <c r="B33" s="60" t="s">
        <v>77</v>
      </c>
      <c r="C33" s="60"/>
      <c r="D33" s="55" t="s">
        <v>27</v>
      </c>
      <c r="E33" s="61" t="s">
        <v>28</v>
      </c>
      <c r="F33" s="65" t="s">
        <v>78</v>
      </c>
      <c r="G33" s="64"/>
    </row>
    <row r="34" customFormat="false" ht="13.5" hidden="false" customHeight="false" outlineLevel="0" collapsed="false">
      <c r="A34" s="53" t="n">
        <v>9</v>
      </c>
      <c r="B34" s="60" t="s">
        <v>79</v>
      </c>
      <c r="C34" s="60"/>
      <c r="D34" s="55" t="s">
        <v>32</v>
      </c>
      <c r="E34" s="56" t="s">
        <v>33</v>
      </c>
      <c r="F34" s="62" t="s">
        <v>80</v>
      </c>
      <c r="G34" s="64"/>
    </row>
    <row r="35" customFormat="false" ht="13.5" hidden="false" customHeight="true" outlineLevel="0" collapsed="false">
      <c r="A35" s="59" t="n">
        <f aca="false">A34+1</f>
        <v>10</v>
      </c>
      <c r="B35" s="66" t="s">
        <v>81</v>
      </c>
      <c r="C35" s="66"/>
      <c r="D35" s="67" t="s">
        <v>32</v>
      </c>
      <c r="E35" s="68" t="s">
        <v>23</v>
      </c>
      <c r="F35" s="69" t="n">
        <v>3</v>
      </c>
      <c r="G35" s="70" t="s">
        <v>82</v>
      </c>
    </row>
    <row r="36" customFormat="false" ht="13.5" hidden="false" customHeight="false" outlineLevel="0" collapsed="false">
      <c r="A36" s="4"/>
      <c r="B36" s="71"/>
      <c r="C36" s="72"/>
      <c r="D36" s="73"/>
      <c r="E36" s="74"/>
    </row>
    <row r="37" customFormat="false" ht="14.25" hidden="false" customHeight="false" outlineLevel="0" collapsed="false">
      <c r="A37" s="75" t="s">
        <v>83</v>
      </c>
      <c r="B37" s="76"/>
      <c r="C37" s="75"/>
      <c r="D37" s="75"/>
      <c r="E37" s="75"/>
      <c r="F37" s="75"/>
    </row>
    <row r="38" customFormat="false" ht="13.5" hidden="false" customHeight="false" outlineLevel="0" collapsed="false">
      <c r="A38" s="14"/>
      <c r="B38" s="77"/>
      <c r="C38" s="77"/>
      <c r="D38" s="77"/>
      <c r="E38" s="77"/>
      <c r="F38" s="77"/>
    </row>
    <row r="39" customFormat="false" ht="14.25" hidden="false" customHeight="false" outlineLevel="0" collapsed="false">
      <c r="A39" s="75" t="s">
        <v>84</v>
      </c>
      <c r="B39" s="76"/>
      <c r="C39" s="75"/>
      <c r="D39" s="75"/>
      <c r="E39" s="75"/>
      <c r="F39" s="75"/>
    </row>
    <row r="40" customFormat="false" ht="14.25" hidden="false" customHeight="false" outlineLevel="0" collapsed="false">
      <c r="A40" s="75" t="s">
        <v>85</v>
      </c>
      <c r="B40" s="76"/>
      <c r="C40" s="75"/>
      <c r="D40" s="75"/>
      <c r="E40" s="75"/>
      <c r="F40" s="75"/>
    </row>
    <row r="41" customFormat="false" ht="14.25" hidden="false" customHeight="false" outlineLevel="0" collapsed="false">
      <c r="A41" s="75" t="s">
        <v>86</v>
      </c>
      <c r="B41" s="76"/>
      <c r="C41" s="75"/>
      <c r="D41" s="75"/>
      <c r="E41" s="75"/>
      <c r="F41" s="75"/>
    </row>
    <row r="42" customFormat="false" ht="14.25" hidden="false" customHeight="false" outlineLevel="0" collapsed="false">
      <c r="A42" s="75" t="s">
        <v>87</v>
      </c>
      <c r="B42" s="76"/>
      <c r="C42" s="75"/>
      <c r="D42" s="75"/>
      <c r="E42" s="75"/>
      <c r="F42" s="75"/>
    </row>
    <row r="43" customFormat="false" ht="14.25" hidden="false" customHeight="false" outlineLevel="0" collapsed="false">
      <c r="A43" s="75" t="s">
        <v>88</v>
      </c>
      <c r="B43" s="76"/>
      <c r="C43" s="75"/>
      <c r="D43" s="75"/>
      <c r="E43" s="75"/>
      <c r="F43" s="75"/>
    </row>
    <row r="44" customFormat="false" ht="13.5" hidden="false" customHeight="false" outlineLevel="0" collapsed="false">
      <c r="A44" s="14"/>
    </row>
    <row r="45" customFormat="false" ht="14.25" hidden="false" customHeight="false" outlineLevel="0" collapsed="false">
      <c r="A45" s="75" t="s">
        <v>89</v>
      </c>
    </row>
    <row r="46" customFormat="false" ht="14.25" hidden="false" customHeight="false" outlineLevel="0" collapsed="false">
      <c r="A46" s="78" t="s">
        <v>90</v>
      </c>
      <c r="E46" s="9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  <c r="E53" s="9" t="s">
        <v>91</v>
      </c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13.5" hidden="false" customHeight="false" outlineLevel="0" collapsed="false">
      <c r="A68" s="14"/>
    </row>
    <row r="69" customFormat="false" ht="13.5" hidden="false" customHeight="false" outlineLevel="0" collapsed="false">
      <c r="A69" s="14"/>
    </row>
    <row r="70" customFormat="false" ht="13.5" hidden="false" customHeight="false" outlineLevel="0" collapsed="false">
      <c r="A70" s="14"/>
    </row>
    <row r="71" customFormat="false" ht="13.5" hidden="false" customHeight="false" outlineLevel="0" collapsed="false">
      <c r="A71" s="14"/>
    </row>
    <row r="72" customFormat="false" ht="13.5" hidden="false" customHeight="false" outlineLevel="0" collapsed="false">
      <c r="A72" s="14"/>
    </row>
    <row r="73" customFormat="false" ht="13.5" hidden="false" customHeight="false" outlineLevel="0" collapsed="false">
      <c r="A73" s="14"/>
    </row>
    <row r="74" customFormat="false" ht="13.5" hidden="false" customHeight="false" outlineLevel="0" collapsed="false">
      <c r="A74" s="14"/>
    </row>
    <row r="75" customFormat="false" ht="13.5" hidden="false" customHeight="false" outlineLevel="0" collapsed="false">
      <c r="A75" s="14"/>
    </row>
    <row r="76" customFormat="false" ht="13.5" hidden="false" customHeight="false" outlineLevel="0" collapsed="false">
      <c r="A76" s="14"/>
    </row>
    <row r="77" customFormat="false" ht="13.5" hidden="false" customHeight="false" outlineLevel="0" collapsed="false">
      <c r="A77" s="14"/>
    </row>
    <row r="78" customFormat="false" ht="13.5" hidden="false" customHeight="false" outlineLevel="0" collapsed="false">
      <c r="A78" s="14"/>
    </row>
    <row r="79" customFormat="false" ht="13.5" hidden="false" customHeight="false" outlineLevel="0" collapsed="false">
      <c r="A79" s="14"/>
    </row>
    <row r="80" customFormat="false" ht="13.5" hidden="false" customHeight="false" outlineLevel="0" collapsed="false">
      <c r="A80" s="14"/>
    </row>
    <row r="81" customFormat="false" ht="13.5" hidden="false" customHeight="false" outlineLevel="0" collapsed="false">
      <c r="A81" s="14"/>
    </row>
    <row r="82" customFormat="false" ht="13.5" hidden="false" customHeight="false" outlineLevel="0" collapsed="false">
      <c r="A82" s="14"/>
    </row>
    <row r="83" customFormat="false" ht="13.5" hidden="false" customHeight="false" outlineLevel="0" collapsed="false">
      <c r="A83" s="14"/>
    </row>
    <row r="84" customFormat="false" ht="13.5" hidden="false" customHeight="false" outlineLevel="0" collapsed="false">
      <c r="A84" s="14"/>
    </row>
    <row r="85" customFormat="false" ht="13.5" hidden="false" customHeight="false" outlineLevel="0" collapsed="false">
      <c r="A85" s="14"/>
    </row>
    <row r="86" customFormat="false" ht="13.5" hidden="false" customHeight="false" outlineLevel="0" collapsed="false">
      <c r="A86" s="14"/>
    </row>
    <row r="87" customFormat="false" ht="13.5" hidden="false" customHeight="false" outlineLevel="0" collapsed="false">
      <c r="A87" s="14"/>
    </row>
    <row r="88" customFormat="false" ht="13.5" hidden="false" customHeight="false" outlineLevel="0" collapsed="false">
      <c r="A88" s="14"/>
    </row>
    <row r="89" customFormat="false" ht="13.5" hidden="false" customHeight="false" outlineLevel="0" collapsed="false">
      <c r="A89" s="14"/>
    </row>
    <row r="90" customFormat="false" ht="13.5" hidden="false" customHeight="false" outlineLevel="0" collapsed="false">
      <c r="A90" s="14"/>
    </row>
    <row r="91" customFormat="false" ht="13.5" hidden="false" customHeight="false" outlineLevel="0" collapsed="false">
      <c r="A91" s="14"/>
    </row>
    <row r="92" customFormat="false" ht="13.5" hidden="false" customHeight="false" outlineLevel="0" collapsed="false">
      <c r="A92" s="14"/>
    </row>
    <row r="93" customFormat="false" ht="13.5" hidden="false" customHeight="false" outlineLevel="0" collapsed="false">
      <c r="A93" s="14"/>
    </row>
    <row r="94" customFormat="false" ht="13.5" hidden="false" customHeight="false" outlineLevel="0" collapsed="false">
      <c r="A94" s="14"/>
    </row>
    <row r="95" customFormat="false" ht="13.5" hidden="false" customHeight="false" outlineLevel="0" collapsed="false">
      <c r="A95" s="14"/>
    </row>
    <row r="96" customFormat="false" ht="13.5" hidden="false" customHeight="false" outlineLevel="0" collapsed="false">
      <c r="A96" s="14"/>
    </row>
    <row r="97" customFormat="false" ht="13.5" hidden="false" customHeight="false" outlineLevel="0" collapsed="false">
      <c r="A97" s="14"/>
    </row>
    <row r="98" customFormat="false" ht="13.5" hidden="false" customHeight="false" outlineLevel="0" collapsed="false">
      <c r="A98" s="14"/>
    </row>
    <row r="99" customFormat="false" ht="13.5" hidden="false" customHeight="false" outlineLevel="0" collapsed="false">
      <c r="A99" s="14"/>
    </row>
    <row r="100" customFormat="false" ht="13.5" hidden="false" customHeight="false" outlineLevel="0" collapsed="false">
      <c r="A100" s="14"/>
    </row>
    <row r="101" customFormat="false" ht="13.5" hidden="false" customHeight="false" outlineLevel="0" collapsed="false">
      <c r="A101" s="14"/>
    </row>
    <row r="102" customFormat="false" ht="13.5" hidden="false" customHeight="false" outlineLevel="0" collapsed="false">
      <c r="A102" s="14"/>
    </row>
    <row r="103" customFormat="false" ht="13.5" hidden="false" customHeight="false" outlineLevel="0" collapsed="false">
      <c r="A103" s="14"/>
    </row>
    <row r="104" customFormat="false" ht="13.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14"/>
    </row>
    <row r="108" customFormat="false" ht="13.5" hidden="false" customHeight="false" outlineLevel="0" collapsed="false">
      <c r="A108" s="14"/>
    </row>
    <row r="109" customFormat="false" ht="13.5" hidden="false" customHeight="false" outlineLevel="0" collapsed="false">
      <c r="A109" s="14"/>
    </row>
    <row r="110" customFormat="false" ht="13.5" hidden="false" customHeight="false" outlineLevel="0" collapsed="false">
      <c r="A110" s="14"/>
    </row>
    <row r="111" customFormat="false" ht="13.5" hidden="false" customHeight="false" outlineLevel="0" collapsed="false">
      <c r="A111" s="14"/>
    </row>
    <row r="112" customFormat="false" ht="13.5" hidden="false" customHeight="false" outlineLevel="0" collapsed="false">
      <c r="A112" s="14"/>
    </row>
    <row r="113" customFormat="false" ht="13.5" hidden="false" customHeight="false" outlineLevel="0" collapsed="false">
      <c r="A113" s="14"/>
    </row>
    <row r="114" customFormat="false" ht="13.5" hidden="false" customHeight="false" outlineLevel="0" collapsed="false">
      <c r="A114" s="14"/>
    </row>
    <row r="115" customFormat="false" ht="13.5" hidden="false" customHeight="false" outlineLevel="0" collapsed="false">
      <c r="A115" s="14"/>
    </row>
    <row r="116" customFormat="false" ht="13.5" hidden="false" customHeight="false" outlineLevel="0" collapsed="false">
      <c r="A116" s="14"/>
    </row>
    <row r="117" customFormat="false" ht="13.5" hidden="false" customHeight="false" outlineLevel="0" collapsed="false">
      <c r="A117" s="14"/>
    </row>
    <row r="118" customFormat="false" ht="13.5" hidden="false" customHeight="false" outlineLevel="0" collapsed="false">
      <c r="A118" s="14"/>
    </row>
    <row r="119" customFormat="false" ht="13.5" hidden="false" customHeight="false" outlineLevel="0" collapsed="false">
      <c r="A119" s="14"/>
    </row>
    <row r="120" customFormat="false" ht="13.5" hidden="false" customHeight="false" outlineLevel="0" collapsed="false">
      <c r="A120" s="14"/>
    </row>
    <row r="121" customFormat="false" ht="13.5" hidden="false" customHeight="false" outlineLevel="0" collapsed="false">
      <c r="A121" s="14"/>
    </row>
    <row r="122" customFormat="false" ht="13.5" hidden="false" customHeight="false" outlineLevel="0" collapsed="false">
      <c r="A122" s="14"/>
    </row>
    <row r="123" customFormat="false" ht="13.5" hidden="false" customHeight="false" outlineLevel="0" collapsed="false">
      <c r="A123" s="14"/>
    </row>
    <row r="124" customFormat="false" ht="13.5" hidden="false" customHeight="false" outlineLevel="0" collapsed="false">
      <c r="A124" s="14"/>
    </row>
    <row r="125" customFormat="false" ht="13.5" hidden="false" customHeight="false" outlineLevel="0" collapsed="false">
      <c r="A125" s="14"/>
    </row>
    <row r="126" customFormat="false" ht="13.5" hidden="false" customHeight="false" outlineLevel="0" collapsed="false">
      <c r="A126" s="14"/>
    </row>
    <row r="127" customFormat="false" ht="13.5" hidden="false" customHeight="false" outlineLevel="0" collapsed="false">
      <c r="A127" s="14"/>
    </row>
    <row r="128" customFormat="false" ht="13.5" hidden="false" customHeight="false" outlineLevel="0" collapsed="false">
      <c r="A128" s="14"/>
    </row>
    <row r="129" customFormat="false" ht="13.5" hidden="false" customHeight="false" outlineLevel="0" collapsed="false">
      <c r="A129" s="14"/>
    </row>
    <row r="130" customFormat="false" ht="13.5" hidden="false" customHeight="false" outlineLevel="0" collapsed="false">
      <c r="A130" s="14"/>
    </row>
    <row r="131" customFormat="false" ht="13.5" hidden="false" customHeight="false" outlineLevel="0" collapsed="false">
      <c r="A131" s="14"/>
    </row>
    <row r="132" customFormat="false" ht="13.5" hidden="false" customHeight="false" outlineLevel="0" collapsed="false">
      <c r="A132" s="14"/>
    </row>
    <row r="133" customFormat="false" ht="13.5" hidden="false" customHeight="false" outlineLevel="0" collapsed="false">
      <c r="A133" s="14"/>
    </row>
    <row r="134" customFormat="false" ht="13.5" hidden="false" customHeight="false" outlineLevel="0" collapsed="false">
      <c r="A134" s="14"/>
    </row>
    <row r="135" customFormat="false" ht="13.5" hidden="false" customHeight="false" outlineLevel="0" collapsed="false">
      <c r="A135" s="14"/>
    </row>
    <row r="136" customFormat="false" ht="13.5" hidden="false" customHeight="false" outlineLevel="0" collapsed="false">
      <c r="A136" s="14"/>
    </row>
    <row r="137" customFormat="false" ht="13.5" hidden="false" customHeight="false" outlineLevel="0" collapsed="false">
      <c r="A137" s="14"/>
    </row>
    <row r="138" customFormat="false" ht="13.5" hidden="false" customHeight="false" outlineLevel="0" collapsed="false">
      <c r="A138" s="14"/>
    </row>
    <row r="139" customFormat="false" ht="13.5" hidden="false" customHeight="false" outlineLevel="0" collapsed="false">
      <c r="A139" s="14"/>
    </row>
    <row r="140" customFormat="false" ht="13.5" hidden="false" customHeight="false" outlineLevel="0" collapsed="false">
      <c r="A140" s="14"/>
    </row>
    <row r="141" customFormat="false" ht="13.5" hidden="false" customHeight="false" outlineLevel="0" collapsed="false">
      <c r="A141" s="14"/>
    </row>
    <row r="142" customFormat="false" ht="13.5" hidden="false" customHeight="false" outlineLevel="0" collapsed="false">
      <c r="A142" s="14"/>
    </row>
    <row r="143" customFormat="false" ht="13.5" hidden="false" customHeight="false" outlineLevel="0" collapsed="false">
      <c r="A143" s="14"/>
    </row>
    <row r="144" customFormat="false" ht="13.5" hidden="false" customHeight="false" outlineLevel="0" collapsed="false">
      <c r="A144" s="14"/>
    </row>
    <row r="145" customFormat="false" ht="13.5" hidden="false" customHeight="false" outlineLevel="0" collapsed="false">
      <c r="A145" s="14"/>
    </row>
    <row r="146" customFormat="false" ht="13.5" hidden="false" customHeight="false" outlineLevel="0" collapsed="false">
      <c r="A146" s="14"/>
    </row>
    <row r="147" customFormat="false" ht="13.5" hidden="false" customHeight="false" outlineLevel="0" collapsed="false">
      <c r="A147" s="14"/>
    </row>
    <row r="148" customFormat="false" ht="13.5" hidden="false" customHeight="false" outlineLevel="0" collapsed="false">
      <c r="A148" s="14"/>
    </row>
    <row r="149" customFormat="false" ht="13.5" hidden="false" customHeight="false" outlineLevel="0" collapsed="false">
      <c r="A149" s="14"/>
    </row>
    <row r="150" customFormat="false" ht="13.5" hidden="false" customHeight="false" outlineLevel="0" collapsed="false">
      <c r="A150" s="14"/>
    </row>
    <row r="151" customFormat="false" ht="13.5" hidden="false" customHeight="false" outlineLevel="0" collapsed="false">
      <c r="A151" s="14"/>
    </row>
    <row r="152" customFormat="false" ht="13.5" hidden="false" customHeight="false" outlineLevel="0" collapsed="false">
      <c r="A152" s="14"/>
    </row>
    <row r="153" customFormat="false" ht="13.5" hidden="false" customHeight="false" outlineLevel="0" collapsed="false">
      <c r="A153" s="14"/>
    </row>
    <row r="154" customFormat="false" ht="13.5" hidden="false" customHeight="false" outlineLevel="0" collapsed="false">
      <c r="A154" s="14"/>
    </row>
    <row r="155" customFormat="false" ht="13.5" hidden="false" customHeight="false" outlineLevel="0" collapsed="false">
      <c r="A155" s="14"/>
    </row>
    <row r="156" customFormat="false" ht="13.5" hidden="false" customHeight="false" outlineLevel="0" collapsed="false">
      <c r="A156" s="14"/>
    </row>
    <row r="157" customFormat="false" ht="13.5" hidden="false" customHeight="false" outlineLevel="0" collapsed="false">
      <c r="A157" s="14"/>
    </row>
    <row r="158" customFormat="false" ht="13.5" hidden="false" customHeight="false" outlineLevel="0" collapsed="false">
      <c r="A158" s="14"/>
    </row>
    <row r="159" customFormat="false" ht="13.5" hidden="false" customHeight="false" outlineLevel="0" collapsed="false">
      <c r="A159" s="14"/>
    </row>
    <row r="160" customFormat="false" ht="13.5" hidden="false" customHeight="false" outlineLevel="0" collapsed="false">
      <c r="A160" s="14"/>
    </row>
    <row r="161" customFormat="false" ht="13.5" hidden="false" customHeight="false" outlineLevel="0" collapsed="false">
      <c r="A161" s="14"/>
    </row>
    <row r="162" customFormat="false" ht="13.5" hidden="false" customHeight="false" outlineLevel="0" collapsed="false">
      <c r="A162" s="14"/>
    </row>
    <row r="163" customFormat="false" ht="13.5" hidden="false" customHeight="false" outlineLevel="0" collapsed="false">
      <c r="A163" s="14"/>
    </row>
    <row r="164" customFormat="false" ht="13.5" hidden="false" customHeight="false" outlineLevel="0" collapsed="false">
      <c r="A164" s="14"/>
    </row>
    <row r="165" customFormat="false" ht="13.5" hidden="false" customHeight="false" outlineLevel="0" collapsed="false">
      <c r="A165" s="14"/>
    </row>
    <row r="166" customFormat="false" ht="13.5" hidden="false" customHeight="false" outlineLevel="0" collapsed="false">
      <c r="A166" s="14"/>
    </row>
    <row r="167" customFormat="false" ht="13.5" hidden="false" customHeight="false" outlineLevel="0" collapsed="false">
      <c r="A167" s="14"/>
    </row>
    <row r="168" customFormat="false" ht="13.5" hidden="false" customHeight="false" outlineLevel="0" collapsed="false">
      <c r="A168" s="14"/>
    </row>
    <row r="169" customFormat="false" ht="13.5" hidden="false" customHeight="false" outlineLevel="0" collapsed="false">
      <c r="A169" s="14"/>
    </row>
    <row r="170" customFormat="false" ht="13.5" hidden="false" customHeight="false" outlineLevel="0" collapsed="false">
      <c r="A170" s="14"/>
    </row>
    <row r="171" customFormat="false" ht="13.5" hidden="false" customHeight="false" outlineLevel="0" collapsed="false">
      <c r="A171" s="14"/>
    </row>
    <row r="172" customFormat="false" ht="13.5" hidden="false" customHeight="false" outlineLevel="0" collapsed="false">
      <c r="A172" s="14"/>
    </row>
    <row r="173" customFormat="false" ht="13.5" hidden="false" customHeight="false" outlineLevel="0" collapsed="false">
      <c r="A173" s="14"/>
    </row>
    <row r="174" customFormat="false" ht="13.5" hidden="false" customHeight="false" outlineLevel="0" collapsed="false">
      <c r="A174" s="14"/>
    </row>
    <row r="175" customFormat="false" ht="13.5" hidden="false" customHeight="false" outlineLevel="0" collapsed="false">
      <c r="A175" s="14"/>
    </row>
    <row r="176" customFormat="false" ht="13.5" hidden="false" customHeight="false" outlineLevel="0" collapsed="false">
      <c r="A176" s="14"/>
    </row>
    <row r="177" customFormat="false" ht="13.5" hidden="false" customHeight="false" outlineLevel="0" collapsed="false">
      <c r="A177" s="14"/>
    </row>
    <row r="178" customFormat="false" ht="13.5" hidden="false" customHeight="false" outlineLevel="0" collapsed="false">
      <c r="A178" s="14"/>
    </row>
    <row r="179" customFormat="false" ht="13.5" hidden="false" customHeight="false" outlineLevel="0" collapsed="false">
      <c r="A179" s="14"/>
    </row>
    <row r="180" customFormat="false" ht="13.5" hidden="false" customHeight="false" outlineLevel="0" collapsed="false">
      <c r="A180" s="14"/>
    </row>
    <row r="181" customFormat="false" ht="13.5" hidden="false" customHeight="false" outlineLevel="0" collapsed="false">
      <c r="A181" s="14"/>
    </row>
    <row r="182" customFormat="false" ht="13.5" hidden="false" customHeight="false" outlineLevel="0" collapsed="false">
      <c r="A182" s="14"/>
    </row>
    <row r="183" customFormat="false" ht="13.5" hidden="false" customHeight="false" outlineLevel="0" collapsed="false">
      <c r="A183" s="14"/>
    </row>
    <row r="184" customFormat="false" ht="13.5" hidden="false" customHeight="false" outlineLevel="0" collapsed="false">
      <c r="A184" s="14"/>
    </row>
    <row r="185" customFormat="false" ht="13.5" hidden="false" customHeight="false" outlineLevel="0" collapsed="false">
      <c r="A185" s="14"/>
    </row>
    <row r="186" customFormat="false" ht="13.5" hidden="false" customHeight="false" outlineLevel="0" collapsed="false">
      <c r="A186" s="14"/>
    </row>
    <row r="187" customFormat="false" ht="13.5" hidden="false" customHeight="false" outlineLevel="0" collapsed="false">
      <c r="A187" s="14"/>
    </row>
    <row r="188" customFormat="false" ht="13.5" hidden="false" customHeight="false" outlineLevel="0" collapsed="false">
      <c r="A188" s="14"/>
    </row>
    <row r="189" customFormat="false" ht="13.5" hidden="false" customHeight="false" outlineLevel="0" collapsed="false">
      <c r="A189" s="14"/>
    </row>
    <row r="190" customFormat="false" ht="13.5" hidden="false" customHeight="false" outlineLevel="0" collapsed="false">
      <c r="A190" s="14"/>
    </row>
    <row r="191" customFormat="false" ht="13.5" hidden="false" customHeight="false" outlineLevel="0" collapsed="false">
      <c r="A191" s="14"/>
    </row>
    <row r="192" customFormat="false" ht="13.5" hidden="false" customHeight="false" outlineLevel="0" collapsed="false">
      <c r="A192" s="14"/>
    </row>
    <row r="193" customFormat="false" ht="13.5" hidden="false" customHeight="false" outlineLevel="0" collapsed="false">
      <c r="A193" s="14"/>
    </row>
    <row r="194" customFormat="false" ht="13.5" hidden="false" customHeight="false" outlineLevel="0" collapsed="false">
      <c r="A194" s="14"/>
    </row>
    <row r="195" customFormat="false" ht="13.5" hidden="false" customHeight="false" outlineLevel="0" collapsed="false">
      <c r="A195" s="14"/>
    </row>
    <row r="196" customFormat="false" ht="13.5" hidden="false" customHeight="false" outlineLevel="0" collapsed="false">
      <c r="A196" s="14"/>
    </row>
    <row r="197" customFormat="false" ht="13.5" hidden="false" customHeight="false" outlineLevel="0" collapsed="false">
      <c r="A197" s="14"/>
    </row>
    <row r="198" customFormat="false" ht="13.5" hidden="false" customHeight="false" outlineLevel="0" collapsed="false">
      <c r="A198" s="14"/>
    </row>
    <row r="199" customFormat="false" ht="13.5" hidden="false" customHeight="false" outlineLevel="0" collapsed="false">
      <c r="A199" s="14"/>
    </row>
    <row r="200" customFormat="false" ht="13.5" hidden="false" customHeight="false" outlineLevel="0" collapsed="false">
      <c r="A200" s="14"/>
    </row>
    <row r="201" customFormat="false" ht="13.5" hidden="false" customHeight="false" outlineLevel="0" collapsed="false">
      <c r="A201" s="14"/>
    </row>
    <row r="202" customFormat="false" ht="13.5" hidden="false" customHeight="false" outlineLevel="0" collapsed="false">
      <c r="A202" s="14"/>
    </row>
    <row r="203" customFormat="false" ht="13.5" hidden="false" customHeight="false" outlineLevel="0" collapsed="false">
      <c r="A203" s="14"/>
    </row>
    <row r="204" customFormat="false" ht="13.5" hidden="false" customHeight="false" outlineLevel="0" collapsed="false">
      <c r="A204" s="14"/>
    </row>
  </sheetData>
  <mergeCells count="12">
    <mergeCell ref="A1:G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39375" top="0.984027777777778" bottom="0.354166666666667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1" width="10.99"/>
    <col collapsed="false" customWidth="true" hidden="false" outlineLevel="0" max="3" min="3" style="79" width="3.62"/>
    <col collapsed="false" customWidth="true" hidden="false" outlineLevel="0" max="4" min="4" style="79" width="18.74"/>
    <col collapsed="false" customWidth="true" hidden="false" outlineLevel="0" max="5" min="5" style="79" width="10.99"/>
    <col collapsed="false" customWidth="true" hidden="false" outlineLevel="0" max="7" min="6" style="79" width="3.62"/>
    <col collapsed="false" customWidth="true" hidden="false" outlineLevel="0" max="8" min="8" style="79" width="15.49"/>
    <col collapsed="false" customWidth="false" hidden="false" outlineLevel="0" max="9" min="9" style="79" width="8.99"/>
    <col collapsed="false" customWidth="true" hidden="false" outlineLevel="0" max="10" min="10" style="79" width="20.49"/>
    <col collapsed="false" customWidth="false" hidden="false" outlineLevel="0" max="257" min="11" style="79" width="8.99"/>
  </cols>
  <sheetData>
    <row r="1" customFormat="false" ht="15" hidden="false" customHeight="true" outlineLevel="0" collapsed="false">
      <c r="B1" s="15" t="s">
        <v>92</v>
      </c>
      <c r="C1" s="15"/>
      <c r="D1" s="15"/>
      <c r="E1" s="15"/>
      <c r="H1" s="80"/>
      <c r="I1" s="80"/>
    </row>
    <row r="4" customFormat="false" ht="16.5" hidden="false" customHeight="true" outlineLevel="0" collapsed="false">
      <c r="D4" s="81" t="s">
        <v>93</v>
      </c>
      <c r="E4" s="81"/>
      <c r="J4" s="82"/>
    </row>
    <row r="5" customFormat="false" ht="14.25" hidden="false" customHeight="false" outlineLevel="0" collapsed="false">
      <c r="B5" s="16" t="s">
        <v>94</v>
      </c>
      <c r="D5" s="83" t="s">
        <v>95</v>
      </c>
      <c r="E5" s="84" t="s">
        <v>22</v>
      </c>
    </row>
    <row r="6" customFormat="false" ht="14.25" hidden="false" customHeight="false" outlineLevel="0" collapsed="false">
      <c r="D6" s="85" t="s">
        <v>96</v>
      </c>
      <c r="E6" s="86" t="n">
        <v>125</v>
      </c>
    </row>
    <row r="7" customFormat="false" ht="13.5" hidden="false" customHeight="false" outlineLevel="0" collapsed="false">
      <c r="D7" s="87"/>
      <c r="E7" s="88"/>
      <c r="H7" s="87"/>
      <c r="I7" s="89"/>
      <c r="J7" s="87"/>
    </row>
    <row r="8" customFormat="false" ht="13.5" hidden="false" customHeight="false" outlineLevel="0" collapsed="false">
      <c r="D8" s="87"/>
      <c r="E8" s="88"/>
      <c r="H8" s="87"/>
      <c r="I8" s="89"/>
      <c r="J8" s="87"/>
    </row>
    <row r="9" customFormat="false" ht="13.5" hidden="false" customHeight="false" outlineLevel="0" collapsed="false">
      <c r="D9" s="87"/>
      <c r="E9" s="88"/>
      <c r="H9" s="87"/>
      <c r="I9" s="89"/>
      <c r="J9" s="87"/>
    </row>
    <row r="10" customFormat="false" ht="13.5" hidden="false" customHeight="false" outlineLevel="0" collapsed="false">
      <c r="D10" s="87"/>
      <c r="E10" s="88"/>
      <c r="H10" s="87"/>
      <c r="I10" s="89"/>
      <c r="J10" s="87"/>
    </row>
    <row r="11" customFormat="false" ht="13.5" hidden="false" customHeight="false" outlineLevel="0" collapsed="false">
      <c r="E11" s="90"/>
      <c r="H11" s="91"/>
      <c r="I11" s="92"/>
      <c r="J11" s="91"/>
    </row>
    <row r="12" customFormat="false" ht="14.25" hidden="false" customHeight="false" outlineLevel="0" collapsed="false">
      <c r="D12" s="93" t="s">
        <v>97</v>
      </c>
      <c r="E12" s="93"/>
      <c r="H12" s="87"/>
      <c r="I12" s="89"/>
      <c r="J12" s="87"/>
    </row>
    <row r="13" customFormat="false" ht="14.25" hidden="false" customHeight="false" outlineLevel="0" collapsed="false">
      <c r="B13" s="94" t="s">
        <v>98</v>
      </c>
      <c r="D13" s="95" t="s">
        <v>95</v>
      </c>
      <c r="E13" s="95" t="s">
        <v>22</v>
      </c>
      <c r="H13" s="91"/>
      <c r="I13" s="92"/>
      <c r="J13" s="91"/>
    </row>
    <row r="14" customFormat="false" ht="14.25" hidden="false" customHeight="false" outlineLevel="0" collapsed="false">
      <c r="D14" s="96" t="s">
        <v>99</v>
      </c>
      <c r="E14" s="97" t="s">
        <v>100</v>
      </c>
      <c r="H14" s="91"/>
      <c r="I14" s="92"/>
      <c r="J14" s="91"/>
    </row>
    <row r="15" customFormat="false" ht="13.5" hidden="false" customHeight="false" outlineLevel="0" collapsed="false">
      <c r="D15" s="87"/>
      <c r="E15" s="89"/>
      <c r="H15" s="87"/>
      <c r="I15" s="89"/>
      <c r="J15" s="87"/>
    </row>
    <row r="16" customFormat="false" ht="13.5" hidden="false" customHeight="false" outlineLevel="0" collapsed="false">
      <c r="D16" s="87"/>
      <c r="E16" s="89"/>
      <c r="H16" s="87"/>
      <c r="I16" s="89"/>
      <c r="J16" s="87"/>
    </row>
    <row r="17" customFormat="false" ht="13.5" hidden="false" customHeight="false" outlineLevel="0" collapsed="false">
      <c r="D17" s="87"/>
      <c r="E17" s="89"/>
      <c r="H17" s="87"/>
      <c r="I17" s="89"/>
      <c r="J17" s="87"/>
    </row>
    <row r="18" customFormat="false" ht="13.5" hidden="false" customHeight="false" outlineLevel="0" collapsed="false">
      <c r="D18" s="87"/>
      <c r="E18" s="89"/>
      <c r="H18" s="87"/>
      <c r="I18" s="89"/>
      <c r="J18" s="87"/>
    </row>
    <row r="19" customFormat="false" ht="13.5" hidden="false" customHeight="false" outlineLevel="0" collapsed="false">
      <c r="H19" s="91"/>
      <c r="I19" s="92"/>
      <c r="J19" s="91"/>
    </row>
    <row r="20" customFormat="false" ht="14.25" hidden="false" customHeight="false" outlineLevel="0" collapsed="false">
      <c r="D20" s="98" t="s">
        <v>81</v>
      </c>
      <c r="E20" s="98"/>
      <c r="H20" s="87"/>
      <c r="I20" s="89"/>
      <c r="J20" s="87"/>
    </row>
    <row r="21" customFormat="false" ht="14.25" hidden="false" customHeight="false" outlineLevel="0" collapsed="false">
      <c r="B21" s="16" t="s">
        <v>101</v>
      </c>
      <c r="D21" s="95" t="s">
        <v>95</v>
      </c>
      <c r="E21" s="95" t="s">
        <v>22</v>
      </c>
      <c r="H21" s="91"/>
      <c r="I21" s="92"/>
      <c r="J21" s="91"/>
    </row>
    <row r="22" customFormat="false" ht="14.25" hidden="false" customHeight="false" outlineLevel="0" collapsed="false">
      <c r="D22" s="99" t="s">
        <v>102</v>
      </c>
      <c r="E22" s="99" t="n">
        <v>1</v>
      </c>
      <c r="H22" s="91"/>
      <c r="I22" s="92"/>
      <c r="J22" s="91"/>
    </row>
    <row r="23" customFormat="false" ht="13.5" hidden="false" customHeight="false" outlineLevel="0" collapsed="false">
      <c r="D23" s="100" t="s">
        <v>103</v>
      </c>
      <c r="E23" s="100" t="n">
        <v>2</v>
      </c>
      <c r="H23" s="91"/>
      <c r="I23" s="92"/>
      <c r="J23" s="91"/>
    </row>
    <row r="24" customFormat="false" ht="13.5" hidden="false" customHeight="false" outlineLevel="0" collapsed="false">
      <c r="D24" s="100" t="s">
        <v>104</v>
      </c>
      <c r="E24" s="100" t="n">
        <v>3</v>
      </c>
      <c r="H24" s="91"/>
      <c r="I24" s="92"/>
      <c r="J24" s="91"/>
    </row>
    <row r="25" customFormat="false" ht="13.5" hidden="false" customHeight="false" outlineLevel="0" collapsed="false">
      <c r="D25" s="100" t="s">
        <v>105</v>
      </c>
      <c r="E25" s="100" t="n">
        <v>4</v>
      </c>
      <c r="H25" s="91"/>
      <c r="I25" s="92"/>
      <c r="J25" s="91"/>
    </row>
    <row r="26" customFormat="false" ht="13.5" hidden="false" customHeight="false" outlineLevel="0" collapsed="false">
      <c r="D26" s="100" t="s">
        <v>106</v>
      </c>
      <c r="E26" s="100" t="n">
        <v>5</v>
      </c>
      <c r="H26" s="91"/>
      <c r="I26" s="92"/>
      <c r="J26" s="91"/>
    </row>
    <row r="27" customFormat="false" ht="13.5" hidden="false" customHeight="false" outlineLevel="0" collapsed="false">
      <c r="D27" s="100" t="s">
        <v>107</v>
      </c>
      <c r="E27" s="100" t="n">
        <v>6</v>
      </c>
      <c r="H27" s="91"/>
      <c r="I27" s="92"/>
      <c r="J27" s="91"/>
    </row>
    <row r="28" customFormat="false" ht="13.5" hidden="false" customHeight="false" outlineLevel="0" collapsed="false">
      <c r="D28" s="101"/>
      <c r="E28" s="101"/>
      <c r="H28" s="87"/>
      <c r="I28" s="89"/>
      <c r="J28" s="87"/>
    </row>
    <row r="29" customFormat="false" ht="13.5" hidden="false" customHeight="false" outlineLevel="0" collapsed="false">
      <c r="D29" s="101"/>
      <c r="E29" s="101"/>
      <c r="H29" s="87"/>
      <c r="I29" s="89"/>
      <c r="J29" s="87"/>
    </row>
    <row r="30" customFormat="false" ht="13.5" hidden="false" customHeight="false" outlineLevel="0" collapsed="false">
      <c r="D30" s="101"/>
      <c r="E30" s="101"/>
      <c r="H30" s="87"/>
      <c r="I30" s="89"/>
      <c r="J30" s="87"/>
    </row>
    <row r="31" customFormat="false" ht="13.5" hidden="false" customHeight="false" outlineLevel="0" collapsed="false">
      <c r="D31" s="101"/>
      <c r="E31" s="101"/>
      <c r="H31" s="87"/>
      <c r="I31" s="89"/>
      <c r="J31" s="87"/>
    </row>
    <row r="32" customFormat="false" ht="13.5" hidden="false" customHeight="false" outlineLevel="0" collapsed="false">
      <c r="D32" s="101"/>
      <c r="E32" s="101"/>
      <c r="H32" s="87"/>
      <c r="I32" s="89"/>
      <c r="J32" s="87"/>
    </row>
    <row r="33" customFormat="false" ht="13.5" hidden="false" customHeight="false" outlineLevel="0" collapsed="false">
      <c r="D33" s="101"/>
      <c r="E33" s="101"/>
      <c r="H33" s="87"/>
      <c r="I33" s="89"/>
      <c r="J33" s="87"/>
    </row>
    <row r="34" customFormat="false" ht="14.25" hidden="false" customHeight="false" outlineLevel="0" collapsed="false">
      <c r="D34" s="102"/>
      <c r="H34" s="87"/>
      <c r="I34" s="89"/>
      <c r="J34" s="87"/>
    </row>
    <row r="35" customFormat="false" ht="13.5" hidden="false" customHeight="false" outlineLevel="0" collapsed="false">
      <c r="H35" s="87"/>
      <c r="I35" s="89"/>
      <c r="J35" s="87"/>
    </row>
    <row r="36" customFormat="false" ht="13.5" hidden="false" customHeight="false" outlineLevel="0" collapsed="false">
      <c r="H36" s="87"/>
      <c r="I36" s="89"/>
      <c r="J36" s="87"/>
    </row>
    <row r="37" customFormat="false" ht="13.5" hidden="false" customHeight="false" outlineLevel="0" collapsed="false">
      <c r="D37" s="87"/>
      <c r="E37" s="89"/>
      <c r="H37" s="87"/>
      <c r="I37" s="89"/>
      <c r="J37" s="87"/>
    </row>
    <row r="38" customFormat="false" ht="13.5" hidden="false" customHeight="false" outlineLevel="0" collapsed="false">
      <c r="D38" s="87"/>
      <c r="E38" s="89"/>
      <c r="H38" s="87"/>
      <c r="I38" s="89"/>
      <c r="J38" s="87"/>
    </row>
    <row r="39" customFormat="false" ht="13.5" hidden="false" customHeight="false" outlineLevel="0" collapsed="false">
      <c r="D39" s="87"/>
      <c r="E39" s="89"/>
      <c r="H39" s="87"/>
      <c r="I39" s="89"/>
      <c r="J39" s="87"/>
    </row>
    <row r="40" customFormat="false" ht="13.5" hidden="false" customHeight="false" outlineLevel="0" collapsed="false">
      <c r="H40" s="87"/>
      <c r="I40" s="89"/>
      <c r="J40" s="87"/>
    </row>
    <row r="41" customFormat="false" ht="13.5" hidden="false" customHeight="false" outlineLevel="0" collapsed="false">
      <c r="H41" s="87"/>
      <c r="I41" s="89"/>
      <c r="J41" s="87"/>
    </row>
    <row r="42" customFormat="false" ht="13.5" hidden="false" customHeight="false" outlineLevel="0" collapsed="false">
      <c r="H42" s="87"/>
      <c r="I42" s="89"/>
      <c r="J42" s="87"/>
    </row>
    <row r="43" customFormat="false" ht="13.5" hidden="false" customHeight="false" outlineLevel="0" collapsed="false">
      <c r="H43" s="87"/>
      <c r="I43" s="89"/>
      <c r="J43" s="87"/>
    </row>
    <row r="44" customFormat="false" ht="13.5" hidden="false" customHeight="false" outlineLevel="0" collapsed="false">
      <c r="H44" s="87"/>
      <c r="I44" s="89"/>
      <c r="J44" s="87"/>
    </row>
    <row r="45" customFormat="false" ht="13.5" hidden="false" customHeight="false" outlineLevel="0" collapsed="false">
      <c r="H45" s="87"/>
      <c r="I45" s="89"/>
      <c r="J45" s="87"/>
    </row>
    <row r="46" customFormat="false" ht="13.5" hidden="false" customHeight="false" outlineLevel="0" collapsed="false">
      <c r="H46" s="87"/>
      <c r="I46" s="89"/>
      <c r="J46" s="87"/>
    </row>
    <row r="47" customFormat="false" ht="13.5" hidden="false" customHeight="false" outlineLevel="0" collapsed="false">
      <c r="H47" s="87"/>
      <c r="I47" s="89"/>
      <c r="J47" s="87"/>
    </row>
    <row r="48" customFormat="false" ht="13.5" hidden="false" customHeight="false" outlineLevel="0" collapsed="false">
      <c r="H48" s="87"/>
      <c r="I48" s="89"/>
      <c r="J48" s="87"/>
    </row>
    <row r="49" customFormat="false" ht="13.5" hidden="false" customHeight="false" outlineLevel="0" collapsed="false">
      <c r="H49" s="87"/>
      <c r="I49" s="89"/>
      <c r="J49" s="87"/>
    </row>
    <row r="50" customFormat="false" ht="13.5" hidden="false" customHeight="false" outlineLevel="0" collapsed="false">
      <c r="H50" s="87"/>
      <c r="I50" s="89"/>
      <c r="J50" s="87"/>
    </row>
    <row r="51" customFormat="false" ht="13.5" hidden="false" customHeight="false" outlineLevel="0" collapsed="false">
      <c r="H51" s="87"/>
      <c r="I51" s="89"/>
      <c r="J51" s="87"/>
    </row>
    <row r="52" customFormat="false" ht="13.5" hidden="false" customHeight="false" outlineLevel="0" collapsed="false">
      <c r="H52" s="87"/>
      <c r="I52" s="89"/>
      <c r="J52" s="87"/>
    </row>
    <row r="53" customFormat="false" ht="13.5" hidden="false" customHeight="false" outlineLevel="0" collapsed="false">
      <c r="H53" s="87"/>
      <c r="I53" s="89"/>
      <c r="J53" s="87"/>
    </row>
    <row r="54" customFormat="false" ht="13.5" hidden="false" customHeight="false" outlineLevel="0" collapsed="false">
      <c r="H54" s="87"/>
      <c r="I54" s="89"/>
      <c r="J54" s="87"/>
    </row>
    <row r="55" customFormat="false" ht="13.5" hidden="false" customHeight="false" outlineLevel="0" collapsed="false">
      <c r="H55" s="87"/>
      <c r="I55" s="89"/>
    </row>
    <row r="56" customFormat="false" ht="13.5" hidden="false" customHeight="false" outlineLevel="0" collapsed="false">
      <c r="H56" s="1"/>
      <c r="I56" s="1"/>
    </row>
  </sheetData>
  <mergeCells count="5">
    <mergeCell ref="B1:E1"/>
    <mergeCell ref="H1:I1"/>
    <mergeCell ref="D4:E4"/>
    <mergeCell ref="D12:E12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5"/>
  <sheetViews>
    <sheetView showFormulas="false" showGridLines="true" showRowColHeaders="true" showZeros="true" rightToLeft="false" tabSelected="false" showOutlineSymbols="true" defaultGridColor="true" view="pageBreakPreview" topLeftCell="A216" colorId="64" zoomScale="90" zoomScaleNormal="100" zoomScalePageLayoutView="90" workbookViewId="0">
      <selection pane="topLeft" activeCell="H252" activeCellId="0" sqref="H252"/>
    </sheetView>
  </sheetViews>
  <sheetFormatPr defaultColWidth="8.9921875" defaultRowHeight="10.5" zeroHeight="false" outlineLevelRow="0" outlineLevelCol="0"/>
  <cols>
    <col collapsed="false" customWidth="true" hidden="false" outlineLevel="0" max="1" min="1" style="103" width="9.12"/>
    <col collapsed="false" customWidth="true" hidden="false" outlineLevel="0" max="2" min="2" style="103" width="6.62"/>
    <col collapsed="false" customWidth="true" hidden="false" outlineLevel="0" max="3" min="3" style="103" width="20.62"/>
    <col collapsed="false" customWidth="true" hidden="false" outlineLevel="0" max="4" min="4" style="103" width="3.62"/>
    <col collapsed="false" customWidth="true" hidden="false" outlineLevel="0" max="5" min="5" style="103" width="5.75"/>
    <col collapsed="false" customWidth="true" hidden="false" outlineLevel="0" max="6" min="6" style="103" width="20.62"/>
    <col collapsed="false" customWidth="true" hidden="false" outlineLevel="0" max="7" min="7" style="103" width="3.62"/>
    <col collapsed="false" customWidth="true" hidden="false" outlineLevel="0" max="8" min="8" style="103" width="5.75"/>
    <col collapsed="false" customWidth="true" hidden="false" outlineLevel="0" max="9" min="9" style="103" width="20.62"/>
    <col collapsed="false" customWidth="true" hidden="false" outlineLevel="0" max="10" min="10" style="103" width="3.62"/>
    <col collapsed="false" customWidth="true" hidden="false" outlineLevel="0" max="11" min="11" style="103" width="5.75"/>
    <col collapsed="false" customWidth="true" hidden="false" outlineLevel="0" max="12" min="12" style="103" width="20.62"/>
    <col collapsed="false" customWidth="true" hidden="false" outlineLevel="0" max="13" min="13" style="103" width="4.86"/>
    <col collapsed="false" customWidth="false" hidden="false" outlineLevel="0" max="257" min="14" style="103" width="8.99"/>
  </cols>
  <sheetData>
    <row r="1" customFormat="false" ht="10.5" hidden="false" customHeight="false" outlineLevel="0" collapsed="false">
      <c r="I1" s="104"/>
      <c r="L1" s="104"/>
    </row>
    <row r="2" customFormat="false" ht="10.5" hidden="false" customHeight="false" outlineLevel="0" collapsed="false">
      <c r="B2" s="105" t="s">
        <v>108</v>
      </c>
      <c r="C2" s="105"/>
      <c r="E2" s="106" t="n">
        <v>22921</v>
      </c>
      <c r="F2" s="107" t="s">
        <v>109</v>
      </c>
      <c r="H2" s="106" t="n">
        <v>89701</v>
      </c>
      <c r="I2" s="107" t="s">
        <v>110</v>
      </c>
      <c r="K2" s="106" t="n">
        <v>13001</v>
      </c>
      <c r="L2" s="107" t="s">
        <v>111</v>
      </c>
    </row>
    <row r="3" customFormat="false" ht="10.5" hidden="false" customHeight="false" outlineLevel="0" collapsed="false">
      <c r="B3" s="106" t="n">
        <v>15001</v>
      </c>
      <c r="C3" s="107" t="s">
        <v>112</v>
      </c>
      <c r="E3" s="106" t="n">
        <v>23201</v>
      </c>
      <c r="F3" s="107" t="s">
        <v>113</v>
      </c>
      <c r="H3" s="106" t="n">
        <v>18701</v>
      </c>
      <c r="I3" s="107" t="s">
        <v>114</v>
      </c>
      <c r="K3" s="106" t="n">
        <v>12901</v>
      </c>
      <c r="L3" s="107" t="s">
        <v>115</v>
      </c>
    </row>
    <row r="4" customFormat="false" ht="10.5" hidden="false" customHeight="false" outlineLevel="0" collapsed="false">
      <c r="B4" s="106" t="n">
        <v>21911</v>
      </c>
      <c r="C4" s="107" t="s">
        <v>116</v>
      </c>
      <c r="E4" s="106" t="n">
        <v>23001</v>
      </c>
      <c r="F4" s="107" t="s">
        <v>117</v>
      </c>
      <c r="H4" s="106" t="n">
        <v>18801</v>
      </c>
      <c r="I4" s="107" t="s">
        <v>118</v>
      </c>
      <c r="K4" s="106" t="n">
        <v>20501</v>
      </c>
      <c r="L4" s="107" t="s">
        <v>119</v>
      </c>
    </row>
    <row r="5" customFormat="false" ht="10.5" hidden="false" customHeight="false" outlineLevel="0" collapsed="false">
      <c r="B5" s="106" t="n">
        <v>21921</v>
      </c>
      <c r="C5" s="107" t="s">
        <v>120</v>
      </c>
      <c r="E5" s="106" t="n">
        <v>23101</v>
      </c>
      <c r="F5" s="107" t="s">
        <v>121</v>
      </c>
      <c r="H5" s="106" t="n">
        <v>18901</v>
      </c>
      <c r="I5" s="107" t="s">
        <v>122</v>
      </c>
      <c r="K5" s="106" t="n">
        <v>97801</v>
      </c>
      <c r="L5" s="107" t="s">
        <v>123</v>
      </c>
    </row>
    <row r="6" customFormat="false" ht="10.5" hidden="false" customHeight="false" outlineLevel="0" collapsed="false">
      <c r="B6" s="106" t="n">
        <v>21931</v>
      </c>
      <c r="C6" s="107" t="s">
        <v>124</v>
      </c>
      <c r="E6" s="106" t="n">
        <v>77601</v>
      </c>
      <c r="F6" s="107" t="s">
        <v>125</v>
      </c>
      <c r="H6" s="106" t="n">
        <v>84001</v>
      </c>
      <c r="I6" s="107" t="s">
        <v>126</v>
      </c>
      <c r="K6" s="106" t="n">
        <v>94601</v>
      </c>
      <c r="L6" s="107" t="s">
        <v>127</v>
      </c>
    </row>
    <row r="7" customFormat="false" ht="10.5" hidden="false" customHeight="false" outlineLevel="0" collapsed="false">
      <c r="B7" s="106" t="n">
        <v>21941</v>
      </c>
      <c r="C7" s="107" t="s">
        <v>128</v>
      </c>
      <c r="E7" s="106" t="n">
        <v>47501</v>
      </c>
      <c r="F7" s="107" t="s">
        <v>129</v>
      </c>
      <c r="H7" s="106" t="n">
        <v>24301</v>
      </c>
      <c r="I7" s="107" t="s">
        <v>130</v>
      </c>
      <c r="K7" s="106" t="n">
        <v>36701</v>
      </c>
      <c r="L7" s="107" t="s">
        <v>131</v>
      </c>
    </row>
    <row r="8" customFormat="false" ht="10.5" hidden="false" customHeight="false" outlineLevel="0" collapsed="false">
      <c r="B8" s="106" t="n">
        <v>21951</v>
      </c>
      <c r="C8" s="107" t="s">
        <v>132</v>
      </c>
      <c r="E8" s="106" t="n">
        <v>77401</v>
      </c>
      <c r="F8" s="107" t="s">
        <v>133</v>
      </c>
      <c r="H8" s="106" t="n">
        <v>19201</v>
      </c>
      <c r="I8" s="107" t="s">
        <v>134</v>
      </c>
      <c r="K8" s="106" t="n">
        <v>36075</v>
      </c>
      <c r="L8" s="107" t="s">
        <v>135</v>
      </c>
    </row>
    <row r="9" customFormat="false" ht="10.5" hidden="false" customHeight="false" outlineLevel="0" collapsed="false">
      <c r="B9" s="106" t="n">
        <v>21961</v>
      </c>
      <c r="C9" s="107" t="s">
        <v>136</v>
      </c>
      <c r="E9" s="106" t="n">
        <v>17501</v>
      </c>
      <c r="F9" s="107" t="s">
        <v>137</v>
      </c>
      <c r="H9" s="108"/>
      <c r="I9" s="108"/>
      <c r="K9" s="106" t="n">
        <v>40201</v>
      </c>
      <c r="L9" s="107" t="s">
        <v>138</v>
      </c>
    </row>
    <row r="10" customFormat="false" ht="10.5" hidden="false" customHeight="true" outlineLevel="0" collapsed="false">
      <c r="B10" s="106" t="n">
        <v>48301</v>
      </c>
      <c r="C10" s="107" t="s">
        <v>139</v>
      </c>
      <c r="E10" s="106" t="n">
        <v>93301</v>
      </c>
      <c r="F10" s="107" t="s">
        <v>140</v>
      </c>
      <c r="H10" s="105" t="s">
        <v>141</v>
      </c>
      <c r="I10" s="105"/>
      <c r="K10" s="106" t="n">
        <v>26101</v>
      </c>
      <c r="L10" s="107" t="s">
        <v>142</v>
      </c>
    </row>
    <row r="11" customFormat="false" ht="10.5" hidden="false" customHeight="false" outlineLevel="0" collapsed="false">
      <c r="B11" s="106" t="n">
        <v>46001</v>
      </c>
      <c r="C11" s="107" t="s">
        <v>143</v>
      </c>
      <c r="E11" s="106" t="n">
        <v>21101</v>
      </c>
      <c r="F11" s="107" t="s">
        <v>144</v>
      </c>
      <c r="H11" s="106" t="n">
        <v>48701</v>
      </c>
      <c r="I11" s="107" t="s">
        <v>145</v>
      </c>
      <c r="K11" s="106" t="n">
        <v>26201</v>
      </c>
      <c r="L11" s="107" t="s">
        <v>146</v>
      </c>
    </row>
    <row r="12" customFormat="false" ht="10.5" hidden="false" customHeight="false" outlineLevel="0" collapsed="false">
      <c r="B12" s="106" t="n">
        <v>48401</v>
      </c>
      <c r="C12" s="107" t="s">
        <v>147</v>
      </c>
      <c r="E12" s="106" t="n">
        <v>47601</v>
      </c>
      <c r="F12" s="107" t="s">
        <v>148</v>
      </c>
      <c r="H12" s="106" t="n">
        <v>24411</v>
      </c>
      <c r="I12" s="107" t="s">
        <v>149</v>
      </c>
      <c r="K12" s="106" t="n">
        <v>74401</v>
      </c>
      <c r="L12" s="107" t="s">
        <v>150</v>
      </c>
    </row>
    <row r="13" customFormat="false" ht="10.5" hidden="false" customHeight="false" outlineLevel="0" collapsed="false">
      <c r="B13" s="106" t="n">
        <v>59401</v>
      </c>
      <c r="C13" s="107" t="s">
        <v>151</v>
      </c>
      <c r="E13" s="106" t="n">
        <v>30711</v>
      </c>
      <c r="F13" s="107" t="s">
        <v>152</v>
      </c>
      <c r="H13" s="106" t="n">
        <v>24421</v>
      </c>
      <c r="I13" s="107" t="s">
        <v>153</v>
      </c>
      <c r="K13" s="106" t="n">
        <v>45901</v>
      </c>
      <c r="L13" s="107" t="s">
        <v>154</v>
      </c>
    </row>
    <row r="14" customFormat="false" ht="10.5" hidden="false" customHeight="false" outlineLevel="0" collapsed="false">
      <c r="B14" s="106" t="n">
        <v>58501</v>
      </c>
      <c r="C14" s="107" t="s">
        <v>155</v>
      </c>
      <c r="E14" s="106" t="n">
        <v>30721</v>
      </c>
      <c r="F14" s="107" t="s">
        <v>156</v>
      </c>
      <c r="H14" s="106" t="n">
        <v>24431</v>
      </c>
      <c r="I14" s="107" t="s">
        <v>157</v>
      </c>
      <c r="K14" s="106" t="n">
        <v>98601</v>
      </c>
      <c r="L14" s="107" t="s">
        <v>158</v>
      </c>
    </row>
    <row r="15" customFormat="false" ht="10.5" hidden="false" customHeight="false" outlineLevel="0" collapsed="false">
      <c r="B15" s="106" t="n">
        <v>47201</v>
      </c>
      <c r="C15" s="107" t="s">
        <v>159</v>
      </c>
      <c r="E15" s="106" t="n">
        <v>30731</v>
      </c>
      <c r="F15" s="107" t="s">
        <v>160</v>
      </c>
      <c r="H15" s="106" t="n">
        <v>78301</v>
      </c>
      <c r="I15" s="107" t="s">
        <v>161</v>
      </c>
      <c r="K15" s="106" t="n">
        <v>86601</v>
      </c>
      <c r="L15" s="107" t="s">
        <v>162</v>
      </c>
    </row>
    <row r="16" customFormat="false" ht="10.5" hidden="false" customHeight="false" outlineLevel="0" collapsed="false">
      <c r="B16" s="106" t="n">
        <v>75401</v>
      </c>
      <c r="C16" s="107" t="s">
        <v>163</v>
      </c>
      <c r="E16" s="108"/>
      <c r="F16" s="108"/>
      <c r="H16" s="106" t="n">
        <v>80701</v>
      </c>
      <c r="I16" s="107" t="s">
        <v>164</v>
      </c>
      <c r="K16" s="106" t="n">
        <v>86211</v>
      </c>
      <c r="L16" s="107" t="s">
        <v>165</v>
      </c>
    </row>
    <row r="17" customFormat="false" ht="10.5" hidden="false" customHeight="true" outlineLevel="0" collapsed="false">
      <c r="B17" s="106" t="n">
        <v>70101</v>
      </c>
      <c r="C17" s="107" t="s">
        <v>166</v>
      </c>
      <c r="E17" s="105" t="s">
        <v>167</v>
      </c>
      <c r="F17" s="105"/>
      <c r="H17" s="106" t="n">
        <v>20811</v>
      </c>
      <c r="I17" s="107" t="s">
        <v>168</v>
      </c>
      <c r="K17" s="106" t="n">
        <v>86221</v>
      </c>
      <c r="L17" s="107" t="s">
        <v>169</v>
      </c>
      <c r="O17" s="104"/>
    </row>
    <row r="18" customFormat="false" ht="10.5" hidden="false" customHeight="false" outlineLevel="0" collapsed="false">
      <c r="B18" s="106" t="n">
        <v>20701</v>
      </c>
      <c r="C18" s="107" t="s">
        <v>170</v>
      </c>
      <c r="E18" s="106" t="n">
        <v>58211</v>
      </c>
      <c r="F18" s="107" t="s">
        <v>171</v>
      </c>
      <c r="H18" s="106" t="n">
        <v>20821</v>
      </c>
      <c r="I18" s="107" t="s">
        <v>172</v>
      </c>
      <c r="K18" s="106" t="n">
        <v>86231</v>
      </c>
      <c r="L18" s="107" t="s">
        <v>173</v>
      </c>
    </row>
    <row r="19" customFormat="false" ht="10.5" hidden="false" customHeight="false" outlineLevel="0" collapsed="false">
      <c r="B19" s="106" t="n">
        <v>20601</v>
      </c>
      <c r="C19" s="107" t="s">
        <v>174</v>
      </c>
      <c r="E19" s="106" t="n">
        <v>99806</v>
      </c>
      <c r="F19" s="107" t="s">
        <v>175</v>
      </c>
      <c r="H19" s="106" t="n">
        <v>92601</v>
      </c>
      <c r="I19" s="107" t="s">
        <v>176</v>
      </c>
      <c r="K19" s="106" t="n">
        <v>86111</v>
      </c>
      <c r="L19" s="107" t="s">
        <v>177</v>
      </c>
    </row>
    <row r="20" customFormat="false" ht="10.5" hidden="false" customHeight="false" outlineLevel="0" collapsed="false">
      <c r="B20" s="106" t="n">
        <v>97101</v>
      </c>
      <c r="C20" s="107" t="s">
        <v>178</v>
      </c>
      <c r="E20" s="106" t="n">
        <v>58221</v>
      </c>
      <c r="F20" s="107" t="s">
        <v>179</v>
      </c>
      <c r="H20" s="106" t="n">
        <v>73301</v>
      </c>
      <c r="I20" s="107" t="s">
        <v>180</v>
      </c>
      <c r="K20" s="106" t="n">
        <v>86121</v>
      </c>
      <c r="L20" s="107" t="s">
        <v>181</v>
      </c>
    </row>
    <row r="21" customFormat="false" ht="10.5" hidden="false" customHeight="false" outlineLevel="0" collapsed="false">
      <c r="B21" s="106" t="n">
        <v>59201</v>
      </c>
      <c r="C21" s="107" t="s">
        <v>182</v>
      </c>
      <c r="E21" s="106" t="n">
        <v>99803</v>
      </c>
      <c r="F21" s="107" t="s">
        <v>183</v>
      </c>
      <c r="H21" s="106" t="n">
        <v>40001</v>
      </c>
      <c r="I21" s="107" t="s">
        <v>184</v>
      </c>
      <c r="K21" s="106" t="n">
        <v>86311</v>
      </c>
      <c r="L21" s="107" t="s">
        <v>185</v>
      </c>
      <c r="O21" s="104"/>
    </row>
    <row r="22" customFormat="false" ht="10.5" hidden="false" customHeight="false" outlineLevel="0" collapsed="false">
      <c r="B22" s="106" t="n">
        <v>31201</v>
      </c>
      <c r="C22" s="107" t="s">
        <v>186</v>
      </c>
      <c r="E22" s="106" t="n">
        <v>28501</v>
      </c>
      <c r="F22" s="107" t="s">
        <v>187</v>
      </c>
      <c r="H22" s="106" t="n">
        <v>44801</v>
      </c>
      <c r="I22" s="107" t="s">
        <v>188</v>
      </c>
      <c r="K22" s="106" t="n">
        <v>86321</v>
      </c>
      <c r="L22" s="107" t="s">
        <v>189</v>
      </c>
    </row>
    <row r="23" customFormat="false" ht="10.5" hidden="false" customHeight="false" outlineLevel="0" collapsed="false">
      <c r="B23" s="106" t="n">
        <v>31301</v>
      </c>
      <c r="C23" s="107" t="s">
        <v>190</v>
      </c>
      <c r="E23" s="106" t="n">
        <v>13611</v>
      </c>
      <c r="F23" s="107" t="s">
        <v>191</v>
      </c>
      <c r="H23" s="106" t="n">
        <v>59601</v>
      </c>
      <c r="I23" s="107" t="s">
        <v>192</v>
      </c>
      <c r="K23" s="106" t="n">
        <v>12401</v>
      </c>
      <c r="L23" s="107" t="s">
        <v>193</v>
      </c>
    </row>
    <row r="24" customFormat="false" ht="10.5" hidden="false" customHeight="false" outlineLevel="0" collapsed="false">
      <c r="B24" s="106" t="n">
        <v>46501</v>
      </c>
      <c r="C24" s="107" t="s">
        <v>194</v>
      </c>
      <c r="E24" s="106" t="n">
        <v>13621</v>
      </c>
      <c r="F24" s="107" t="s">
        <v>195</v>
      </c>
      <c r="H24" s="106" t="n">
        <v>59101</v>
      </c>
      <c r="I24" s="107" t="s">
        <v>196</v>
      </c>
      <c r="K24" s="106" t="n">
        <v>88801</v>
      </c>
      <c r="L24" s="107" t="s">
        <v>197</v>
      </c>
    </row>
    <row r="25" customFormat="false" ht="10.5" hidden="false" customHeight="false" outlineLevel="0" collapsed="false">
      <c r="B25" s="106" t="n">
        <v>97501</v>
      </c>
      <c r="C25" s="107" t="s">
        <v>198</v>
      </c>
      <c r="E25" s="106" t="n">
        <v>13631</v>
      </c>
      <c r="F25" s="107" t="s">
        <v>199</v>
      </c>
      <c r="H25" s="106" t="n">
        <v>13901</v>
      </c>
      <c r="I25" s="107" t="s">
        <v>200</v>
      </c>
      <c r="K25" s="106" t="n">
        <v>88701</v>
      </c>
      <c r="L25" s="107" t="s">
        <v>201</v>
      </c>
    </row>
    <row r="26" customFormat="false" ht="10.5" hidden="false" customHeight="false" outlineLevel="0" collapsed="false">
      <c r="B26" s="109"/>
      <c r="C26" s="109"/>
      <c r="E26" s="106" t="n">
        <v>99001</v>
      </c>
      <c r="F26" s="107" t="s">
        <v>202</v>
      </c>
      <c r="H26" s="106" t="n">
        <v>49201</v>
      </c>
      <c r="I26" s="107" t="s">
        <v>203</v>
      </c>
      <c r="K26" s="106" t="n">
        <v>88601</v>
      </c>
      <c r="L26" s="107" t="s">
        <v>204</v>
      </c>
    </row>
    <row r="27" customFormat="false" ht="10.5" hidden="false" customHeight="true" outlineLevel="0" collapsed="false">
      <c r="B27" s="105" t="s">
        <v>205</v>
      </c>
      <c r="C27" s="105"/>
      <c r="E27" s="106" t="n">
        <v>23301</v>
      </c>
      <c r="F27" s="107" t="s">
        <v>206</v>
      </c>
      <c r="H27" s="106" t="n">
        <v>98301</v>
      </c>
      <c r="I27" s="107" t="s">
        <v>207</v>
      </c>
      <c r="K27" s="106" t="n">
        <v>17111</v>
      </c>
      <c r="L27" s="107" t="s">
        <v>208</v>
      </c>
    </row>
    <row r="28" customFormat="false" ht="10.5" hidden="false" customHeight="false" outlineLevel="0" collapsed="false">
      <c r="B28" s="106" t="n">
        <v>30101</v>
      </c>
      <c r="C28" s="107" t="s">
        <v>209</v>
      </c>
      <c r="E28" s="106" t="n">
        <v>81311</v>
      </c>
      <c r="F28" s="107" t="s">
        <v>210</v>
      </c>
      <c r="H28" s="106" t="n">
        <v>89101</v>
      </c>
      <c r="I28" s="107" t="s">
        <v>211</v>
      </c>
      <c r="K28" s="106" t="n">
        <v>17121</v>
      </c>
      <c r="L28" s="107" t="s">
        <v>212</v>
      </c>
    </row>
    <row r="29" customFormat="false" ht="10.5" hidden="false" customHeight="false" outlineLevel="0" collapsed="false">
      <c r="B29" s="106" t="n">
        <v>97901</v>
      </c>
      <c r="C29" s="107" t="s">
        <v>213</v>
      </c>
      <c r="E29" s="106" t="n">
        <v>81321</v>
      </c>
      <c r="F29" s="107" t="s">
        <v>214</v>
      </c>
      <c r="G29" s="110"/>
      <c r="H29" s="106" t="n">
        <v>84201</v>
      </c>
      <c r="I29" s="107" t="s">
        <v>215</v>
      </c>
      <c r="K29" s="106" t="n">
        <v>17131</v>
      </c>
      <c r="L29" s="107" t="s">
        <v>216</v>
      </c>
    </row>
    <row r="30" customFormat="false" ht="10.5" hidden="false" customHeight="false" outlineLevel="0" collapsed="false">
      <c r="B30" s="106" t="n">
        <v>14301</v>
      </c>
      <c r="C30" s="107" t="s">
        <v>217</v>
      </c>
      <c r="E30" s="106" t="n">
        <v>81331</v>
      </c>
      <c r="F30" s="107" t="s">
        <v>218</v>
      </c>
      <c r="G30" s="110"/>
      <c r="H30" s="106" t="n">
        <v>84101</v>
      </c>
      <c r="I30" s="107" t="s">
        <v>219</v>
      </c>
      <c r="K30" s="106" t="n">
        <v>95701</v>
      </c>
      <c r="L30" s="107" t="s">
        <v>220</v>
      </c>
    </row>
    <row r="31" customFormat="false" ht="10.5" hidden="false" customHeight="false" outlineLevel="0" collapsed="false">
      <c r="B31" s="106" t="n">
        <v>14211</v>
      </c>
      <c r="C31" s="107" t="s">
        <v>221</v>
      </c>
      <c r="E31" s="106" t="n">
        <v>81341</v>
      </c>
      <c r="F31" s="107" t="s">
        <v>222</v>
      </c>
      <c r="G31" s="110"/>
      <c r="H31" s="106" t="n">
        <v>12301</v>
      </c>
      <c r="I31" s="107" t="s">
        <v>223</v>
      </c>
      <c r="K31" s="106" t="n">
        <v>95801</v>
      </c>
      <c r="L31" s="107" t="s">
        <v>224</v>
      </c>
    </row>
    <row r="32" customFormat="false" ht="10.5" hidden="false" customHeight="false" outlineLevel="0" collapsed="false">
      <c r="B32" s="106" t="n">
        <v>14221</v>
      </c>
      <c r="C32" s="107" t="s">
        <v>225</v>
      </c>
      <c r="E32" s="106" t="n">
        <v>81351</v>
      </c>
      <c r="F32" s="107" t="s">
        <v>226</v>
      </c>
      <c r="G32" s="110"/>
      <c r="H32" s="106" t="n">
        <v>45211</v>
      </c>
      <c r="I32" s="107" t="s">
        <v>227</v>
      </c>
      <c r="K32" s="106" t="n">
        <v>19601</v>
      </c>
      <c r="L32" s="107" t="s">
        <v>228</v>
      </c>
    </row>
    <row r="33" customFormat="false" ht="10.5" hidden="false" customHeight="false" outlineLevel="0" collapsed="false">
      <c r="B33" s="106" t="n">
        <v>14231</v>
      </c>
      <c r="C33" s="107" t="s">
        <v>229</v>
      </c>
      <c r="E33" s="106" t="n">
        <v>17811</v>
      </c>
      <c r="F33" s="107" t="s">
        <v>230</v>
      </c>
      <c r="G33" s="110"/>
      <c r="H33" s="106" t="n">
        <v>45221</v>
      </c>
      <c r="I33" s="107" t="s">
        <v>231</v>
      </c>
      <c r="K33" s="106" t="n">
        <v>34511</v>
      </c>
      <c r="L33" s="107" t="s">
        <v>232</v>
      </c>
    </row>
    <row r="34" customFormat="false" ht="10.5" hidden="false" customHeight="false" outlineLevel="0" collapsed="false">
      <c r="B34" s="106" t="n">
        <v>34111</v>
      </c>
      <c r="C34" s="107" t="s">
        <v>233</v>
      </c>
      <c r="E34" s="106" t="n">
        <v>17821</v>
      </c>
      <c r="F34" s="107" t="s">
        <v>234</v>
      </c>
      <c r="G34" s="110"/>
      <c r="H34" s="106" t="n">
        <v>95101</v>
      </c>
      <c r="I34" s="107" t="s">
        <v>235</v>
      </c>
      <c r="K34" s="106" t="n">
        <v>34521</v>
      </c>
      <c r="L34" s="107" t="s">
        <v>236</v>
      </c>
    </row>
    <row r="35" customFormat="false" ht="10.5" hidden="false" customHeight="false" outlineLevel="0" collapsed="false">
      <c r="B35" s="106" t="n">
        <v>34121</v>
      </c>
      <c r="C35" s="107" t="s">
        <v>237</v>
      </c>
      <c r="E35" s="106" t="n">
        <v>17831</v>
      </c>
      <c r="F35" s="107" t="s">
        <v>238</v>
      </c>
      <c r="G35" s="110"/>
      <c r="K35" s="106" t="n">
        <v>25201</v>
      </c>
      <c r="L35" s="107" t="s">
        <v>239</v>
      </c>
    </row>
    <row r="36" customFormat="false" ht="10.5" hidden="false" customHeight="true" outlineLevel="0" collapsed="false">
      <c r="B36" s="106" t="n">
        <v>66601</v>
      </c>
      <c r="C36" s="107" t="s">
        <v>240</v>
      </c>
      <c r="E36" s="106" t="n">
        <v>17911</v>
      </c>
      <c r="F36" s="107" t="s">
        <v>241</v>
      </c>
      <c r="G36" s="110"/>
      <c r="H36" s="105" t="s">
        <v>242</v>
      </c>
      <c r="I36" s="105"/>
      <c r="K36" s="106" t="n">
        <v>20301</v>
      </c>
      <c r="L36" s="107" t="s">
        <v>243</v>
      </c>
    </row>
    <row r="37" customFormat="false" ht="10.5" hidden="false" customHeight="false" outlineLevel="0" collapsed="false">
      <c r="B37" s="106" t="n">
        <v>66611</v>
      </c>
      <c r="C37" s="107" t="s">
        <v>244</v>
      </c>
      <c r="E37" s="106" t="n">
        <v>17921</v>
      </c>
      <c r="F37" s="107" t="s">
        <v>245</v>
      </c>
      <c r="G37" s="110"/>
      <c r="H37" s="106" t="n">
        <v>46601</v>
      </c>
      <c r="I37" s="107" t="s">
        <v>246</v>
      </c>
      <c r="K37" s="106" t="n">
        <v>33311</v>
      </c>
      <c r="L37" s="107" t="s">
        <v>247</v>
      </c>
    </row>
    <row r="38" customFormat="false" ht="10.5" hidden="false" customHeight="false" outlineLevel="0" collapsed="false">
      <c r="B38" s="106" t="n">
        <v>66621</v>
      </c>
      <c r="C38" s="107" t="s">
        <v>248</v>
      </c>
      <c r="E38" s="106" t="n">
        <v>17931</v>
      </c>
      <c r="F38" s="107" t="s">
        <v>249</v>
      </c>
      <c r="G38" s="110"/>
      <c r="H38" s="106" t="n">
        <v>75801</v>
      </c>
      <c r="I38" s="107" t="s">
        <v>250</v>
      </c>
      <c r="K38" s="106" t="n">
        <v>33321</v>
      </c>
      <c r="L38" s="107" t="s">
        <v>251</v>
      </c>
    </row>
    <row r="39" customFormat="false" ht="10.5" hidden="false" customHeight="false" outlineLevel="0" collapsed="false">
      <c r="B39" s="106" t="n">
        <v>66631</v>
      </c>
      <c r="C39" s="107" t="s">
        <v>252</v>
      </c>
      <c r="E39" s="106" t="n">
        <v>17941</v>
      </c>
      <c r="F39" s="107" t="s">
        <v>253</v>
      </c>
      <c r="G39" s="110"/>
      <c r="H39" s="106" t="n">
        <v>70701</v>
      </c>
      <c r="I39" s="107" t="s">
        <v>254</v>
      </c>
      <c r="K39" s="106" t="n">
        <v>33331</v>
      </c>
      <c r="L39" s="107" t="s">
        <v>255</v>
      </c>
    </row>
    <row r="40" customFormat="false" ht="10.5" hidden="false" customHeight="false" outlineLevel="0" collapsed="false">
      <c r="B40" s="106" t="n">
        <v>66641</v>
      </c>
      <c r="C40" s="107" t="s">
        <v>256</v>
      </c>
      <c r="E40" s="106" t="n">
        <v>17311</v>
      </c>
      <c r="F40" s="107" t="s">
        <v>257</v>
      </c>
      <c r="G40" s="110"/>
      <c r="H40" s="106" t="n">
        <v>76701</v>
      </c>
      <c r="I40" s="107" t="s">
        <v>258</v>
      </c>
      <c r="K40" s="108"/>
      <c r="L40" s="108"/>
    </row>
    <row r="41" customFormat="false" ht="10.5" hidden="false" customHeight="true" outlineLevel="0" collapsed="false">
      <c r="B41" s="106" t="n">
        <v>66651</v>
      </c>
      <c r="C41" s="107" t="s">
        <v>259</v>
      </c>
      <c r="E41" s="106" t="n">
        <v>17321</v>
      </c>
      <c r="F41" s="107" t="s">
        <v>260</v>
      </c>
      <c r="G41" s="110"/>
      <c r="H41" s="106" t="n">
        <v>74301</v>
      </c>
      <c r="I41" s="107" t="s">
        <v>261</v>
      </c>
      <c r="K41" s="105" t="s">
        <v>262</v>
      </c>
      <c r="L41" s="105"/>
    </row>
    <row r="42" customFormat="false" ht="10.5" hidden="false" customHeight="false" outlineLevel="0" collapsed="false">
      <c r="B42" s="106" t="n">
        <v>13701</v>
      </c>
      <c r="C42" s="107" t="s">
        <v>263</v>
      </c>
      <c r="E42" s="106" t="n">
        <v>17331</v>
      </c>
      <c r="F42" s="107" t="s">
        <v>264</v>
      </c>
      <c r="G42" s="110"/>
      <c r="H42" s="106" t="n">
        <v>71501</v>
      </c>
      <c r="I42" s="107" t="s">
        <v>265</v>
      </c>
      <c r="K42" s="106" t="n">
        <v>77901</v>
      </c>
      <c r="L42" s="107" t="s">
        <v>266</v>
      </c>
    </row>
    <row r="43" customFormat="false" ht="10.5" hidden="false" customHeight="false" outlineLevel="0" collapsed="false">
      <c r="B43" s="106" t="n">
        <v>92901</v>
      </c>
      <c r="C43" s="107" t="s">
        <v>267</v>
      </c>
      <c r="E43" s="106" t="n">
        <v>17341</v>
      </c>
      <c r="F43" s="107" t="s">
        <v>268</v>
      </c>
      <c r="G43" s="110"/>
      <c r="H43" s="106" t="n">
        <v>70911</v>
      </c>
      <c r="I43" s="107" t="s">
        <v>269</v>
      </c>
      <c r="K43" s="106" t="n">
        <v>28301</v>
      </c>
      <c r="L43" s="107" t="s">
        <v>270</v>
      </c>
    </row>
    <row r="44" customFormat="false" ht="10.5" hidden="false" customHeight="false" outlineLevel="0" collapsed="false">
      <c r="B44" s="106" t="n">
        <v>92801</v>
      </c>
      <c r="C44" s="107" t="s">
        <v>271</v>
      </c>
      <c r="E44" s="106" t="n">
        <v>17351</v>
      </c>
      <c r="F44" s="107" t="s">
        <v>272</v>
      </c>
      <c r="G44" s="110"/>
      <c r="H44" s="106" t="n">
        <v>70921</v>
      </c>
      <c r="I44" s="107" t="s">
        <v>273</v>
      </c>
      <c r="K44" s="106" t="n">
        <v>99702</v>
      </c>
      <c r="L44" s="107" t="s">
        <v>274</v>
      </c>
    </row>
    <row r="45" customFormat="false" ht="10.5" hidden="false" customHeight="false" outlineLevel="0" collapsed="false">
      <c r="B45" s="106" t="n">
        <v>78801</v>
      </c>
      <c r="C45" s="107" t="s">
        <v>275</v>
      </c>
      <c r="E45" s="106" t="n">
        <v>17201</v>
      </c>
      <c r="F45" s="107" t="s">
        <v>276</v>
      </c>
      <c r="G45" s="110"/>
      <c r="H45" s="106" t="n">
        <v>70931</v>
      </c>
      <c r="I45" s="107" t="s">
        <v>277</v>
      </c>
      <c r="K45" s="106" t="n">
        <v>98201</v>
      </c>
      <c r="L45" s="107" t="s">
        <v>278</v>
      </c>
    </row>
    <row r="46" customFormat="false" ht="10.5" hidden="false" customHeight="false" outlineLevel="0" collapsed="false">
      <c r="B46" s="106" t="n">
        <v>14111</v>
      </c>
      <c r="C46" s="107" t="s">
        <v>279</v>
      </c>
      <c r="E46" s="106" t="n">
        <v>71401</v>
      </c>
      <c r="F46" s="107" t="s">
        <v>280</v>
      </c>
      <c r="G46" s="110"/>
      <c r="H46" s="106" t="n">
        <v>76801</v>
      </c>
      <c r="I46" s="107" t="s">
        <v>281</v>
      </c>
      <c r="K46" s="106" t="n">
        <v>57111</v>
      </c>
      <c r="L46" s="107" t="s">
        <v>282</v>
      </c>
    </row>
    <row r="47" customFormat="false" ht="10.5" hidden="false" customHeight="false" outlineLevel="0" collapsed="false">
      <c r="B47" s="106" t="n">
        <v>14121</v>
      </c>
      <c r="C47" s="107" t="s">
        <v>283</v>
      </c>
      <c r="E47" s="106" t="n">
        <v>71311</v>
      </c>
      <c r="F47" s="107" t="s">
        <v>284</v>
      </c>
      <c r="G47" s="110"/>
      <c r="H47" s="106" t="n">
        <v>70801</v>
      </c>
      <c r="I47" s="107" t="s">
        <v>285</v>
      </c>
      <c r="K47" s="106" t="n">
        <v>57121</v>
      </c>
      <c r="L47" s="107" t="s">
        <v>286</v>
      </c>
    </row>
    <row r="48" customFormat="false" ht="10.5" hidden="false" customHeight="false" outlineLevel="0" collapsed="false">
      <c r="B48" s="106" t="n">
        <v>14131</v>
      </c>
      <c r="C48" s="107" t="s">
        <v>287</v>
      </c>
      <c r="E48" s="106" t="n">
        <v>71321</v>
      </c>
      <c r="F48" s="107" t="s">
        <v>288</v>
      </c>
      <c r="G48" s="110"/>
      <c r="H48" s="106" t="n">
        <v>77101</v>
      </c>
      <c r="I48" s="107" t="s">
        <v>289</v>
      </c>
      <c r="K48" s="106" t="n">
        <v>57131</v>
      </c>
      <c r="L48" s="107" t="s">
        <v>290</v>
      </c>
    </row>
    <row r="49" customFormat="false" ht="10.5" hidden="false" customHeight="false" outlineLevel="0" collapsed="false">
      <c r="B49" s="106" t="n">
        <v>14141</v>
      </c>
      <c r="C49" s="107" t="s">
        <v>291</v>
      </c>
      <c r="E49" s="106" t="n">
        <v>71331</v>
      </c>
      <c r="F49" s="107" t="s">
        <v>292</v>
      </c>
      <c r="G49" s="110"/>
      <c r="H49" s="106" t="n">
        <v>77201</v>
      </c>
      <c r="I49" s="107" t="s">
        <v>293</v>
      </c>
      <c r="K49" s="106" t="n">
        <v>76401</v>
      </c>
      <c r="L49" s="107" t="s">
        <v>294</v>
      </c>
    </row>
    <row r="50" customFormat="false" ht="10.5" hidden="false" customHeight="false" outlineLevel="0" collapsed="false">
      <c r="B50" s="106" t="n">
        <v>36811</v>
      </c>
      <c r="C50" s="107" t="s">
        <v>295</v>
      </c>
      <c r="E50" s="106" t="n">
        <v>71701</v>
      </c>
      <c r="F50" s="107" t="s">
        <v>296</v>
      </c>
      <c r="G50" s="110"/>
      <c r="H50" s="106" t="n">
        <v>76901</v>
      </c>
      <c r="I50" s="107" t="s">
        <v>297</v>
      </c>
      <c r="K50" s="106" t="n">
        <v>44611</v>
      </c>
      <c r="L50" s="107" t="s">
        <v>298</v>
      </c>
    </row>
    <row r="51" customFormat="false" ht="10.5" hidden="false" customHeight="false" outlineLevel="0" collapsed="false">
      <c r="B51" s="106" t="n">
        <v>36821</v>
      </c>
      <c r="C51" s="107" t="s">
        <v>299</v>
      </c>
      <c r="E51" s="106" t="n">
        <v>43001</v>
      </c>
      <c r="F51" s="107" t="s">
        <v>300</v>
      </c>
      <c r="G51" s="110"/>
      <c r="H51" s="106" t="n">
        <v>71011</v>
      </c>
      <c r="I51" s="107" t="s">
        <v>301</v>
      </c>
      <c r="K51" s="106" t="n">
        <v>44621</v>
      </c>
      <c r="L51" s="107" t="s">
        <v>302</v>
      </c>
    </row>
    <row r="52" customFormat="false" ht="10.5" hidden="false" customHeight="false" outlineLevel="0" collapsed="false">
      <c r="B52" s="106" t="n">
        <v>36831</v>
      </c>
      <c r="C52" s="107" t="s">
        <v>303</v>
      </c>
      <c r="E52" s="106" t="n">
        <v>48901</v>
      </c>
      <c r="F52" s="107" t="s">
        <v>304</v>
      </c>
      <c r="G52" s="110"/>
      <c r="H52" s="106" t="n">
        <v>71021</v>
      </c>
      <c r="I52" s="107" t="s">
        <v>305</v>
      </c>
    </row>
    <row r="53" customFormat="false" ht="10.5" hidden="false" customHeight="true" outlineLevel="0" collapsed="false">
      <c r="B53" s="106" t="n">
        <v>36841</v>
      </c>
      <c r="C53" s="107" t="s">
        <v>306</v>
      </c>
      <c r="E53" s="106" t="n">
        <v>74501</v>
      </c>
      <c r="F53" s="107" t="s">
        <v>307</v>
      </c>
      <c r="G53" s="110"/>
      <c r="H53" s="106" t="n">
        <v>71031</v>
      </c>
      <c r="I53" s="107" t="s">
        <v>308</v>
      </c>
      <c r="K53" s="105" t="s">
        <v>309</v>
      </c>
      <c r="L53" s="105"/>
    </row>
    <row r="54" customFormat="false" ht="10.5" hidden="false" customHeight="false" outlineLevel="0" collapsed="false">
      <c r="B54" s="106" t="n">
        <v>36851</v>
      </c>
      <c r="C54" s="107" t="s">
        <v>310</v>
      </c>
      <c r="E54" s="106" t="n">
        <v>98801</v>
      </c>
      <c r="F54" s="107" t="s">
        <v>311</v>
      </c>
      <c r="G54" s="110"/>
      <c r="H54" s="106" t="n">
        <v>73001</v>
      </c>
      <c r="I54" s="107" t="s">
        <v>312</v>
      </c>
      <c r="K54" s="106" t="n">
        <v>22711</v>
      </c>
      <c r="L54" s="107" t="s">
        <v>313</v>
      </c>
    </row>
    <row r="55" customFormat="false" ht="10.5" hidden="false" customHeight="false" outlineLevel="0" collapsed="false">
      <c r="B55" s="106" t="n">
        <v>36861</v>
      </c>
      <c r="C55" s="107" t="s">
        <v>314</v>
      </c>
      <c r="E55" s="106" t="n">
        <v>97301</v>
      </c>
      <c r="F55" s="107" t="s">
        <v>315</v>
      </c>
      <c r="G55" s="110"/>
      <c r="H55" s="106" t="n">
        <v>73101</v>
      </c>
      <c r="I55" s="107" t="s">
        <v>316</v>
      </c>
      <c r="K55" s="106" t="n">
        <v>22721</v>
      </c>
      <c r="L55" s="107" t="s">
        <v>317</v>
      </c>
    </row>
    <row r="56" customFormat="false" ht="10.5" hidden="false" customHeight="false" outlineLevel="0" collapsed="false">
      <c r="B56" s="106" t="n">
        <v>36871</v>
      </c>
      <c r="C56" s="107" t="s">
        <v>318</v>
      </c>
      <c r="E56" s="106" t="n">
        <v>36611</v>
      </c>
      <c r="F56" s="107" t="s">
        <v>319</v>
      </c>
      <c r="G56" s="110"/>
      <c r="H56" s="106" t="n">
        <v>76601</v>
      </c>
      <c r="I56" s="107" t="s">
        <v>320</v>
      </c>
      <c r="K56" s="106" t="n">
        <v>22731</v>
      </c>
      <c r="L56" s="107" t="s">
        <v>321</v>
      </c>
    </row>
    <row r="57" customFormat="false" ht="10.5" hidden="false" customHeight="false" outlineLevel="0" collapsed="false">
      <c r="B57" s="106" t="n">
        <v>36881</v>
      </c>
      <c r="C57" s="107" t="s">
        <v>322</v>
      </c>
      <c r="E57" s="106" t="n">
        <v>36621</v>
      </c>
      <c r="F57" s="107" t="s">
        <v>323</v>
      </c>
      <c r="G57" s="110"/>
      <c r="H57" s="106" t="n">
        <v>71611</v>
      </c>
      <c r="I57" s="107" t="s">
        <v>324</v>
      </c>
      <c r="K57" s="106" t="n">
        <v>22741</v>
      </c>
      <c r="L57" s="107" t="s">
        <v>325</v>
      </c>
    </row>
    <row r="58" customFormat="false" ht="10.5" hidden="false" customHeight="false" outlineLevel="0" collapsed="false">
      <c r="B58" s="106" t="n">
        <v>93001</v>
      </c>
      <c r="C58" s="107" t="s">
        <v>326</v>
      </c>
      <c r="E58" s="106" t="n">
        <v>95501</v>
      </c>
      <c r="F58" s="107" t="s">
        <v>327</v>
      </c>
      <c r="G58" s="110"/>
      <c r="H58" s="106" t="n">
        <v>71621</v>
      </c>
      <c r="I58" s="107" t="s">
        <v>328</v>
      </c>
      <c r="K58" s="106" t="n">
        <v>22601</v>
      </c>
      <c r="L58" s="107" t="s">
        <v>329</v>
      </c>
    </row>
    <row r="59" customFormat="false" ht="10.5" hidden="false" customHeight="false" outlineLevel="0" collapsed="false">
      <c r="B59" s="106" t="n">
        <v>45601</v>
      </c>
      <c r="C59" s="107" t="s">
        <v>330</v>
      </c>
      <c r="E59" s="106" t="n">
        <v>93101</v>
      </c>
      <c r="F59" s="107" t="s">
        <v>331</v>
      </c>
      <c r="G59" s="110"/>
      <c r="H59" s="106" t="n">
        <v>71631</v>
      </c>
      <c r="I59" s="107" t="s">
        <v>332</v>
      </c>
      <c r="K59" s="106" t="n">
        <v>14001</v>
      </c>
      <c r="L59" s="107" t="s">
        <v>333</v>
      </c>
    </row>
    <row r="60" customFormat="false" ht="10.5" hidden="false" customHeight="false" outlineLevel="0" collapsed="false">
      <c r="B60" s="106" t="n">
        <v>48801</v>
      </c>
      <c r="C60" s="107" t="s">
        <v>334</v>
      </c>
      <c r="E60" s="106" t="n">
        <v>87201</v>
      </c>
      <c r="F60" s="107" t="s">
        <v>335</v>
      </c>
      <c r="G60" s="110"/>
      <c r="H60" s="106" t="n">
        <v>70501</v>
      </c>
      <c r="I60" s="107" t="s">
        <v>336</v>
      </c>
      <c r="K60" s="106" t="n">
        <v>75201</v>
      </c>
      <c r="L60" s="107" t="s">
        <v>337</v>
      </c>
    </row>
    <row r="61" customFormat="false" ht="10.5" hidden="false" customHeight="false" outlineLevel="0" collapsed="false">
      <c r="B61" s="106" t="n">
        <v>89801</v>
      </c>
      <c r="C61" s="107" t="s">
        <v>338</v>
      </c>
      <c r="E61" s="106" t="n">
        <v>98101</v>
      </c>
      <c r="F61" s="107" t="s">
        <v>339</v>
      </c>
      <c r="G61" s="110"/>
      <c r="H61" s="106" t="n">
        <v>71111</v>
      </c>
      <c r="I61" s="107" t="s">
        <v>340</v>
      </c>
      <c r="K61" s="106" t="n">
        <v>47401</v>
      </c>
      <c r="L61" s="107" t="s">
        <v>341</v>
      </c>
    </row>
    <row r="62" customFormat="false" ht="10.5" hidden="false" customHeight="false" outlineLevel="0" collapsed="false">
      <c r="B62" s="106" t="n">
        <v>37101</v>
      </c>
      <c r="C62" s="107" t="s">
        <v>342</v>
      </c>
      <c r="E62" s="106" t="n">
        <v>77501</v>
      </c>
      <c r="F62" s="107" t="s">
        <v>343</v>
      </c>
      <c r="G62" s="110"/>
      <c r="H62" s="106" t="n">
        <v>71121</v>
      </c>
      <c r="I62" s="107" t="s">
        <v>344</v>
      </c>
      <c r="K62" s="106" t="n">
        <v>67601</v>
      </c>
      <c r="L62" s="107" t="s">
        <v>345</v>
      </c>
    </row>
    <row r="63" customFormat="false" ht="10.5" hidden="false" customHeight="false" outlineLevel="0" collapsed="false">
      <c r="B63" s="106" t="n">
        <v>13511</v>
      </c>
      <c r="C63" s="107" t="s">
        <v>346</v>
      </c>
      <c r="E63" s="106" t="n">
        <v>15101</v>
      </c>
      <c r="F63" s="107" t="s">
        <v>347</v>
      </c>
      <c r="G63" s="110"/>
      <c r="H63" s="106" t="n">
        <v>77001</v>
      </c>
      <c r="I63" s="107" t="s">
        <v>348</v>
      </c>
      <c r="K63" s="106" t="n">
        <v>89501</v>
      </c>
      <c r="L63" s="107" t="s">
        <v>349</v>
      </c>
    </row>
    <row r="64" customFormat="false" ht="10.5" hidden="false" customHeight="false" outlineLevel="0" collapsed="false">
      <c r="B64" s="106" t="n">
        <v>13521</v>
      </c>
      <c r="C64" s="107" t="s">
        <v>350</v>
      </c>
      <c r="E64" s="106" t="n">
        <v>25011</v>
      </c>
      <c r="F64" s="107" t="s">
        <v>351</v>
      </c>
      <c r="G64" s="110"/>
      <c r="H64" s="106" t="n">
        <v>46711</v>
      </c>
      <c r="I64" s="107" t="s">
        <v>352</v>
      </c>
      <c r="K64" s="106" t="n">
        <v>89201</v>
      </c>
      <c r="L64" s="107" t="s">
        <v>353</v>
      </c>
    </row>
    <row r="65" customFormat="false" ht="10.5" hidden="false" customHeight="false" outlineLevel="0" collapsed="false">
      <c r="B65" s="106" t="n">
        <v>14901</v>
      </c>
      <c r="C65" s="107" t="s">
        <v>354</v>
      </c>
      <c r="E65" s="106" t="n">
        <v>25021</v>
      </c>
      <c r="F65" s="107" t="s">
        <v>355</v>
      </c>
      <c r="G65" s="110"/>
      <c r="H65" s="106" t="n">
        <v>46721</v>
      </c>
      <c r="I65" s="107" t="s">
        <v>356</v>
      </c>
      <c r="K65" s="106" t="n">
        <v>74701</v>
      </c>
      <c r="L65" s="107" t="s">
        <v>357</v>
      </c>
    </row>
    <row r="66" customFormat="false" ht="10.5" hidden="false" customHeight="false" outlineLevel="0" collapsed="false">
      <c r="B66" s="106" t="n">
        <v>31501</v>
      </c>
      <c r="C66" s="107" t="s">
        <v>358</v>
      </c>
      <c r="H66" s="106" t="n">
        <v>73601</v>
      </c>
      <c r="I66" s="107" t="s">
        <v>359</v>
      </c>
      <c r="K66" s="106" t="n">
        <v>20101</v>
      </c>
      <c r="L66" s="107" t="s">
        <v>360</v>
      </c>
    </row>
    <row r="67" customFormat="false" ht="10.5" hidden="false" customHeight="true" outlineLevel="0" collapsed="false">
      <c r="E67" s="105" t="s">
        <v>361</v>
      </c>
      <c r="F67" s="105"/>
      <c r="H67" s="106" t="n">
        <v>32601</v>
      </c>
      <c r="I67" s="107" t="s">
        <v>362</v>
      </c>
    </row>
    <row r="68" customFormat="false" ht="10.5" hidden="false" customHeight="true" outlineLevel="0" collapsed="false">
      <c r="B68" s="105" t="s">
        <v>363</v>
      </c>
      <c r="C68" s="105"/>
      <c r="E68" s="106" t="n">
        <v>45801</v>
      </c>
      <c r="F68" s="107" t="s">
        <v>364</v>
      </c>
      <c r="H68" s="106" t="n">
        <v>45501</v>
      </c>
      <c r="I68" s="107" t="s">
        <v>365</v>
      </c>
      <c r="K68" s="105" t="s">
        <v>366</v>
      </c>
      <c r="L68" s="105"/>
    </row>
    <row r="69" customFormat="false" ht="10.5" hidden="false" customHeight="false" outlineLevel="0" collapsed="false">
      <c r="B69" s="106" t="n">
        <v>67901</v>
      </c>
      <c r="C69" s="107" t="s">
        <v>367</v>
      </c>
      <c r="E69" s="106" t="n">
        <v>59501</v>
      </c>
      <c r="F69" s="107" t="s">
        <v>368</v>
      </c>
      <c r="H69" s="106" t="n">
        <v>48511</v>
      </c>
      <c r="I69" s="107" t="s">
        <v>369</v>
      </c>
      <c r="K69" s="106" t="n">
        <v>95901</v>
      </c>
      <c r="L69" s="107" t="s">
        <v>370</v>
      </c>
    </row>
    <row r="70" customFormat="false" ht="10.5" hidden="false" customHeight="false" outlineLevel="0" collapsed="false">
      <c r="B70" s="106" t="n">
        <v>88401</v>
      </c>
      <c r="C70" s="107" t="s">
        <v>371</v>
      </c>
      <c r="E70" s="106" t="n">
        <v>11311</v>
      </c>
      <c r="F70" s="107" t="s">
        <v>372</v>
      </c>
      <c r="H70" s="106" t="n">
        <v>48521</v>
      </c>
      <c r="I70" s="107" t="s">
        <v>373</v>
      </c>
      <c r="K70" s="106" t="n">
        <v>68101</v>
      </c>
      <c r="L70" s="107" t="s">
        <v>374</v>
      </c>
    </row>
    <row r="71" customFormat="false" ht="10.5" hidden="false" customHeight="false" outlineLevel="0" collapsed="false">
      <c r="B71" s="106" t="n">
        <v>75901</v>
      </c>
      <c r="C71" s="107" t="s">
        <v>375</v>
      </c>
      <c r="E71" s="106" t="n">
        <v>11321</v>
      </c>
      <c r="F71" s="107" t="s">
        <v>376</v>
      </c>
      <c r="H71" s="106" t="n">
        <v>48531</v>
      </c>
      <c r="I71" s="107" t="s">
        <v>377</v>
      </c>
    </row>
    <row r="72" customFormat="false" ht="10.5" hidden="false" customHeight="true" outlineLevel="0" collapsed="false">
      <c r="B72" s="106" t="n">
        <v>30611</v>
      </c>
      <c r="C72" s="107" t="s">
        <v>378</v>
      </c>
      <c r="E72" s="106" t="n">
        <v>11331</v>
      </c>
      <c r="F72" s="107" t="s">
        <v>379</v>
      </c>
      <c r="H72" s="106" t="n">
        <v>48541</v>
      </c>
      <c r="I72" s="107" t="s">
        <v>380</v>
      </c>
      <c r="K72" s="105" t="s">
        <v>381</v>
      </c>
      <c r="L72" s="105"/>
    </row>
    <row r="73" customFormat="false" ht="10.5" hidden="false" customHeight="false" outlineLevel="0" collapsed="false">
      <c r="B73" s="106" t="n">
        <v>30621</v>
      </c>
      <c r="C73" s="107" t="s">
        <v>382</v>
      </c>
      <c r="E73" s="106" t="n">
        <v>11341</v>
      </c>
      <c r="F73" s="107" t="s">
        <v>383</v>
      </c>
      <c r="H73" s="106" t="n">
        <v>92301</v>
      </c>
      <c r="I73" s="107" t="s">
        <v>384</v>
      </c>
      <c r="K73" s="106" t="n">
        <v>15901</v>
      </c>
      <c r="L73" s="107" t="s">
        <v>385</v>
      </c>
    </row>
    <row r="74" customFormat="false" ht="10.5" hidden="false" customHeight="false" outlineLevel="0" collapsed="false">
      <c r="B74" s="106" t="n">
        <v>76501</v>
      </c>
      <c r="C74" s="107" t="s">
        <v>386</v>
      </c>
      <c r="E74" s="106" t="n">
        <v>77801</v>
      </c>
      <c r="F74" s="107" t="s">
        <v>387</v>
      </c>
      <c r="H74" s="106" t="n">
        <v>49001</v>
      </c>
      <c r="I74" s="107" t="s">
        <v>388</v>
      </c>
      <c r="K74" s="106" t="n">
        <v>16001</v>
      </c>
      <c r="L74" s="107" t="s">
        <v>389</v>
      </c>
    </row>
    <row r="75" customFormat="false" ht="10.5" hidden="false" customHeight="false" outlineLevel="0" collapsed="false">
      <c r="B75" s="106" t="n">
        <v>65901</v>
      </c>
      <c r="C75" s="107" t="s">
        <v>390</v>
      </c>
      <c r="E75" s="106" t="n">
        <v>37001</v>
      </c>
      <c r="F75" s="107" t="s">
        <v>391</v>
      </c>
      <c r="K75" s="106" t="n">
        <v>15801</v>
      </c>
      <c r="L75" s="107" t="s">
        <v>392</v>
      </c>
    </row>
    <row r="76" customFormat="false" ht="10.5" hidden="false" customHeight="true" outlineLevel="0" collapsed="false">
      <c r="B76" s="106" t="n">
        <v>65701</v>
      </c>
      <c r="C76" s="107" t="s">
        <v>393</v>
      </c>
      <c r="E76" s="106" t="n">
        <v>36911</v>
      </c>
      <c r="F76" s="107" t="s">
        <v>394</v>
      </c>
      <c r="H76" s="105" t="s">
        <v>395</v>
      </c>
      <c r="I76" s="105"/>
      <c r="K76" s="106" t="n">
        <v>16111</v>
      </c>
      <c r="L76" s="107" t="s">
        <v>396</v>
      </c>
    </row>
    <row r="77" customFormat="false" ht="10.5" hidden="false" customHeight="false" outlineLevel="0" collapsed="false">
      <c r="B77" s="106" t="n">
        <v>65801</v>
      </c>
      <c r="C77" s="107" t="s">
        <v>397</v>
      </c>
      <c r="E77" s="106" t="n">
        <v>36921</v>
      </c>
      <c r="F77" s="107" t="s">
        <v>398</v>
      </c>
      <c r="H77" s="106" t="n">
        <v>23511</v>
      </c>
      <c r="I77" s="107" t="s">
        <v>399</v>
      </c>
      <c r="K77" s="106" t="n">
        <v>16121</v>
      </c>
      <c r="L77" s="107" t="s">
        <v>400</v>
      </c>
    </row>
    <row r="78" customFormat="false" ht="10.5" hidden="false" customHeight="false" outlineLevel="0" collapsed="false">
      <c r="E78" s="106" t="n">
        <v>36931</v>
      </c>
      <c r="F78" s="107" t="s">
        <v>401</v>
      </c>
      <c r="H78" s="106" t="n">
        <v>23521</v>
      </c>
      <c r="I78" s="107" t="s">
        <v>402</v>
      </c>
      <c r="K78" s="106" t="n">
        <v>23401</v>
      </c>
      <c r="L78" s="107" t="s">
        <v>403</v>
      </c>
    </row>
    <row r="79" customFormat="false" ht="10.5" hidden="false" customHeight="true" outlineLevel="0" collapsed="false">
      <c r="B79" s="105" t="s">
        <v>404</v>
      </c>
      <c r="C79" s="105"/>
      <c r="E79" s="106" t="n">
        <v>16201</v>
      </c>
      <c r="F79" s="107" t="s">
        <v>405</v>
      </c>
      <c r="H79" s="106" t="n">
        <v>99801</v>
      </c>
      <c r="I79" s="107" t="s">
        <v>402</v>
      </c>
      <c r="K79" s="106" t="n">
        <v>24011</v>
      </c>
      <c r="L79" s="107" t="s">
        <v>406</v>
      </c>
    </row>
    <row r="80" customFormat="false" ht="10.5" hidden="false" customHeight="false" outlineLevel="0" collapsed="false">
      <c r="B80" s="106" t="n">
        <v>31711</v>
      </c>
      <c r="C80" s="107" t="s">
        <v>407</v>
      </c>
      <c r="E80" s="106" t="n">
        <v>95401</v>
      </c>
      <c r="F80" s="107" t="s">
        <v>408</v>
      </c>
      <c r="H80" s="106" t="n">
        <v>23601</v>
      </c>
      <c r="I80" s="107" t="s">
        <v>409</v>
      </c>
      <c r="K80" s="106" t="n">
        <v>24021</v>
      </c>
      <c r="L80" s="107" t="s">
        <v>410</v>
      </c>
    </row>
    <row r="81" customFormat="false" ht="10.5" hidden="false" customHeight="false" outlineLevel="0" collapsed="false">
      <c r="B81" s="106" t="n">
        <v>31721</v>
      </c>
      <c r="C81" s="107" t="s">
        <v>411</v>
      </c>
      <c r="E81" s="106" t="n">
        <v>80401</v>
      </c>
      <c r="F81" s="107" t="s">
        <v>412</v>
      </c>
      <c r="H81" s="106" t="n">
        <v>83801</v>
      </c>
      <c r="I81" s="107" t="s">
        <v>413</v>
      </c>
      <c r="K81" s="106" t="n">
        <v>24031</v>
      </c>
      <c r="L81" s="107" t="s">
        <v>414</v>
      </c>
    </row>
    <row r="82" customFormat="false" ht="10.5" hidden="false" customHeight="false" outlineLevel="0" collapsed="false">
      <c r="B82" s="106" t="n">
        <v>12201</v>
      </c>
      <c r="C82" s="107" t="s">
        <v>415</v>
      </c>
      <c r="E82" s="106" t="n">
        <v>30901</v>
      </c>
      <c r="F82" s="107" t="s">
        <v>416</v>
      </c>
      <c r="H82" s="106" t="n">
        <v>59711</v>
      </c>
      <c r="I82" s="107" t="s">
        <v>417</v>
      </c>
      <c r="K82" s="106" t="n">
        <v>24101</v>
      </c>
      <c r="L82" s="107" t="s">
        <v>418</v>
      </c>
    </row>
    <row r="83" customFormat="false" ht="10.5" hidden="false" customHeight="false" outlineLevel="0" collapsed="false">
      <c r="B83" s="106" t="n">
        <v>33501</v>
      </c>
      <c r="C83" s="107" t="s">
        <v>419</v>
      </c>
      <c r="E83" s="106" t="n">
        <v>31001</v>
      </c>
      <c r="F83" s="107" t="s">
        <v>420</v>
      </c>
      <c r="H83" s="106" t="n">
        <v>59721</v>
      </c>
      <c r="I83" s="107" t="s">
        <v>421</v>
      </c>
      <c r="K83" s="106" t="n">
        <v>24201</v>
      </c>
      <c r="L83" s="107" t="s">
        <v>422</v>
      </c>
    </row>
    <row r="84" customFormat="false" ht="10.5" hidden="false" customHeight="false" outlineLevel="0" collapsed="false">
      <c r="B84" s="106" t="n">
        <v>19401</v>
      </c>
      <c r="C84" s="107" t="s">
        <v>423</v>
      </c>
      <c r="E84" s="106" t="n">
        <v>22501</v>
      </c>
      <c r="F84" s="107" t="s">
        <v>424</v>
      </c>
      <c r="H84" s="106" t="n">
        <v>46201</v>
      </c>
      <c r="I84" s="107" t="s">
        <v>425</v>
      </c>
      <c r="K84" s="106" t="n">
        <v>49511</v>
      </c>
      <c r="L84" s="107" t="s">
        <v>426</v>
      </c>
    </row>
    <row r="85" customFormat="false" ht="10.5" hidden="false" customHeight="false" outlineLevel="0" collapsed="false">
      <c r="B85" s="106" t="n">
        <v>13801</v>
      </c>
      <c r="C85" s="107" t="s">
        <v>427</v>
      </c>
      <c r="E85" s="106" t="n">
        <v>14411</v>
      </c>
      <c r="F85" s="107" t="s">
        <v>428</v>
      </c>
      <c r="H85" s="106" t="n">
        <v>12611</v>
      </c>
      <c r="I85" s="107" t="s">
        <v>429</v>
      </c>
      <c r="K85" s="106" t="n">
        <v>49521</v>
      </c>
      <c r="L85" s="107" t="s">
        <v>430</v>
      </c>
    </row>
    <row r="86" customFormat="false" ht="10.5" hidden="false" customHeight="false" outlineLevel="0" collapsed="false">
      <c r="B86" s="106" t="n">
        <v>19501</v>
      </c>
      <c r="C86" s="107" t="s">
        <v>431</v>
      </c>
      <c r="E86" s="106" t="n">
        <v>14421</v>
      </c>
      <c r="F86" s="107" t="s">
        <v>432</v>
      </c>
      <c r="H86" s="106" t="n">
        <v>12621</v>
      </c>
      <c r="I86" s="107" t="s">
        <v>433</v>
      </c>
      <c r="K86" s="106" t="n">
        <v>49401</v>
      </c>
      <c r="L86" s="107" t="s">
        <v>434</v>
      </c>
    </row>
    <row r="87" customFormat="false" ht="10.5" hidden="false" customHeight="false" outlineLevel="0" collapsed="false">
      <c r="B87" s="108"/>
      <c r="C87" s="108"/>
      <c r="E87" s="106" t="n">
        <v>45711</v>
      </c>
      <c r="F87" s="107" t="s">
        <v>435</v>
      </c>
      <c r="H87" s="106" t="n">
        <v>47101</v>
      </c>
      <c r="I87" s="107" t="s">
        <v>436</v>
      </c>
      <c r="K87" s="106" t="n">
        <v>95301</v>
      </c>
      <c r="L87" s="107" t="s">
        <v>437</v>
      </c>
    </row>
    <row r="88" customFormat="false" ht="13.5" hidden="false" customHeight="false" outlineLevel="0" collapsed="false">
      <c r="B88" s="105" t="s">
        <v>438</v>
      </c>
      <c r="C88" s="105"/>
      <c r="E88" s="106" t="n">
        <v>45721</v>
      </c>
      <c r="F88" s="107" t="s">
        <v>439</v>
      </c>
      <c r="H88" s="106" t="n">
        <v>47111</v>
      </c>
      <c r="I88" s="107" t="s">
        <v>440</v>
      </c>
      <c r="K88" s="106" t="n">
        <v>29301</v>
      </c>
      <c r="L88" s="107" t="s">
        <v>441</v>
      </c>
    </row>
    <row r="89" customFormat="false" ht="10.5" hidden="false" customHeight="true" outlineLevel="0" collapsed="false">
      <c r="B89" s="106" t="n">
        <v>97401</v>
      </c>
      <c r="C89" s="107" t="s">
        <v>442</v>
      </c>
      <c r="E89" s="106" t="n">
        <v>45731</v>
      </c>
      <c r="F89" s="107" t="s">
        <v>443</v>
      </c>
      <c r="H89" s="106" t="n">
        <v>47121</v>
      </c>
      <c r="I89" s="107" t="s">
        <v>444</v>
      </c>
      <c r="K89" s="106" t="n">
        <v>94901</v>
      </c>
      <c r="L89" s="107" t="s">
        <v>445</v>
      </c>
    </row>
    <row r="90" customFormat="false" ht="10.5" hidden="false" customHeight="false" outlineLevel="0" collapsed="false">
      <c r="B90" s="106" t="n">
        <v>87901</v>
      </c>
      <c r="C90" s="107" t="s">
        <v>446</v>
      </c>
      <c r="H90" s="106" t="n">
        <v>47901</v>
      </c>
      <c r="I90" s="107" t="s">
        <v>447</v>
      </c>
      <c r="K90" s="106" t="n">
        <v>94001</v>
      </c>
      <c r="L90" s="107" t="s">
        <v>448</v>
      </c>
    </row>
    <row r="91" customFormat="false" ht="10.5" hidden="false" customHeight="true" outlineLevel="0" collapsed="false">
      <c r="B91" s="106" t="n">
        <v>92501</v>
      </c>
      <c r="C91" s="107" t="s">
        <v>449</v>
      </c>
      <c r="E91" s="105" t="s">
        <v>450</v>
      </c>
      <c r="F91" s="105"/>
      <c r="H91" s="106" t="n">
        <v>97201</v>
      </c>
      <c r="I91" s="107" t="s">
        <v>451</v>
      </c>
      <c r="K91" s="106" t="n">
        <v>94701</v>
      </c>
      <c r="L91" s="107" t="s">
        <v>452</v>
      </c>
    </row>
    <row r="92" customFormat="false" ht="10.5" hidden="false" customHeight="false" outlineLevel="0" collapsed="false">
      <c r="B92" s="106" t="n">
        <v>94301</v>
      </c>
      <c r="C92" s="107" t="s">
        <v>453</v>
      </c>
      <c r="E92" s="106" t="n">
        <v>74201</v>
      </c>
      <c r="F92" s="107" t="s">
        <v>454</v>
      </c>
      <c r="H92" s="106" t="n">
        <v>74601</v>
      </c>
      <c r="I92" s="107" t="s">
        <v>455</v>
      </c>
      <c r="K92" s="106" t="n">
        <v>95001</v>
      </c>
      <c r="L92" s="107" t="s">
        <v>456</v>
      </c>
    </row>
    <row r="93" customFormat="false" ht="10.5" hidden="false" customHeight="false" outlineLevel="0" collapsed="false">
      <c r="B93" s="106" t="n">
        <v>81201</v>
      </c>
      <c r="C93" s="107" t="s">
        <v>457</v>
      </c>
      <c r="E93" s="106" t="n">
        <v>86701</v>
      </c>
      <c r="F93" s="107" t="s">
        <v>458</v>
      </c>
      <c r="H93" s="106" t="n">
        <v>32811</v>
      </c>
      <c r="I93" s="107" t="s">
        <v>459</v>
      </c>
      <c r="K93" s="106" t="n">
        <v>47301</v>
      </c>
      <c r="L93" s="107" t="s">
        <v>460</v>
      </c>
    </row>
    <row r="94" customFormat="false" ht="10.5" hidden="false" customHeight="false" outlineLevel="0" collapsed="false">
      <c r="B94" s="106" t="n">
        <v>67501</v>
      </c>
      <c r="C94" s="107" t="s">
        <v>461</v>
      </c>
      <c r="E94" s="106" t="n">
        <v>44501</v>
      </c>
      <c r="F94" s="107" t="s">
        <v>462</v>
      </c>
      <c r="H94" s="106" t="n">
        <v>32821</v>
      </c>
      <c r="I94" s="107" t="s">
        <v>463</v>
      </c>
      <c r="K94" s="106" t="n">
        <v>13201</v>
      </c>
      <c r="L94" s="107" t="s">
        <v>464</v>
      </c>
    </row>
    <row r="95" customFormat="false" ht="10.5" hidden="false" customHeight="false" outlineLevel="0" collapsed="false">
      <c r="B95" s="106" t="n">
        <v>89401</v>
      </c>
      <c r="C95" s="107" t="s">
        <v>465</v>
      </c>
      <c r="E95" s="106" t="n">
        <v>44511</v>
      </c>
      <c r="F95" s="107" t="s">
        <v>466</v>
      </c>
      <c r="H95" s="106" t="n">
        <v>99805</v>
      </c>
      <c r="I95" s="107" t="s">
        <v>463</v>
      </c>
      <c r="K95" s="106" t="n">
        <v>13101</v>
      </c>
      <c r="L95" s="107" t="s">
        <v>467</v>
      </c>
    </row>
    <row r="96" customFormat="false" ht="10.5" hidden="false" customHeight="false" outlineLevel="0" collapsed="false">
      <c r="B96" s="106" t="n">
        <v>24811</v>
      </c>
      <c r="C96" s="107" t="s">
        <v>468</v>
      </c>
      <c r="E96" s="106" t="n">
        <v>44521</v>
      </c>
      <c r="F96" s="107" t="s">
        <v>469</v>
      </c>
      <c r="H96" s="106" t="n">
        <v>12711</v>
      </c>
      <c r="I96" s="107" t="s">
        <v>470</v>
      </c>
      <c r="K96" s="106" t="n">
        <v>44001</v>
      </c>
      <c r="L96" s="107" t="s">
        <v>471</v>
      </c>
    </row>
    <row r="97" customFormat="false" ht="10.5" hidden="false" customHeight="false" outlineLevel="0" collapsed="false">
      <c r="B97" s="106" t="n">
        <v>24821</v>
      </c>
      <c r="C97" s="107" t="s">
        <v>472</v>
      </c>
      <c r="E97" s="106" t="n">
        <v>44531</v>
      </c>
      <c r="F97" s="107" t="s">
        <v>473</v>
      </c>
      <c r="H97" s="106" t="n">
        <v>12721</v>
      </c>
      <c r="I97" s="107" t="s">
        <v>474</v>
      </c>
      <c r="K97" s="106" t="n">
        <v>75701</v>
      </c>
      <c r="L97" s="107" t="s">
        <v>475</v>
      </c>
    </row>
    <row r="98" customFormat="false" ht="10.5" hidden="false" customHeight="false" outlineLevel="0" collapsed="false">
      <c r="B98" s="106" t="n">
        <v>23901</v>
      </c>
      <c r="C98" s="107" t="s">
        <v>476</v>
      </c>
      <c r="E98" s="106" t="n">
        <v>44541</v>
      </c>
      <c r="F98" s="107" t="s">
        <v>477</v>
      </c>
      <c r="H98" s="106" t="n">
        <v>12801</v>
      </c>
      <c r="I98" s="107" t="s">
        <v>478</v>
      </c>
      <c r="K98" s="106" t="n">
        <v>58301</v>
      </c>
      <c r="L98" s="107" t="s">
        <v>479</v>
      </c>
    </row>
    <row r="99" customFormat="false" ht="10.5" hidden="false" customHeight="false" outlineLevel="0" collapsed="false">
      <c r="B99" s="106" t="n">
        <v>24901</v>
      </c>
      <c r="C99" s="107" t="s">
        <v>480</v>
      </c>
      <c r="E99" s="106" t="n">
        <v>71801</v>
      </c>
      <c r="F99" s="107" t="s">
        <v>481</v>
      </c>
      <c r="H99" s="111"/>
      <c r="I99" s="111"/>
      <c r="K99" s="106" t="n">
        <v>94801</v>
      </c>
      <c r="L99" s="107" t="s">
        <v>482</v>
      </c>
    </row>
    <row r="100" customFormat="false" ht="10.5" hidden="false" customHeight="true" outlineLevel="0" collapsed="false">
      <c r="B100" s="106" t="n">
        <v>22801</v>
      </c>
      <c r="C100" s="107" t="s">
        <v>483</v>
      </c>
      <c r="E100" s="106" t="n">
        <v>73201</v>
      </c>
      <c r="F100" s="107" t="s">
        <v>484</v>
      </c>
      <c r="H100" s="111"/>
      <c r="I100" s="111"/>
      <c r="K100" s="111"/>
      <c r="L100" s="111"/>
    </row>
    <row r="101" customFormat="false" ht="10.5" hidden="false" customHeight="true" outlineLevel="0" collapsed="false">
      <c r="B101" s="106" t="n">
        <v>19101</v>
      </c>
      <c r="C101" s="107" t="s">
        <v>485</v>
      </c>
      <c r="E101" s="111"/>
      <c r="F101" s="111"/>
      <c r="H101" s="111"/>
      <c r="I101" s="111"/>
      <c r="K101" s="111"/>
      <c r="L101" s="111"/>
    </row>
    <row r="102" customFormat="false" ht="10.5" hidden="false" customHeight="true" outlineLevel="0" collapsed="false">
      <c r="B102" s="106" t="n">
        <v>17601</v>
      </c>
      <c r="C102" s="107" t="s">
        <v>486</v>
      </c>
      <c r="E102" s="111"/>
      <c r="F102" s="111"/>
      <c r="H102" s="111"/>
      <c r="I102" s="111"/>
      <c r="K102" s="111"/>
      <c r="L102" s="111"/>
    </row>
    <row r="103" customFormat="false" ht="10.5" hidden="false" customHeight="false" outlineLevel="0" collapsed="false">
      <c r="B103" s="106" t="n">
        <v>22911</v>
      </c>
      <c r="C103" s="107" t="s">
        <v>487</v>
      </c>
      <c r="E103" s="111"/>
      <c r="F103" s="111"/>
      <c r="H103" s="111"/>
      <c r="I103" s="111"/>
      <c r="K103" s="111"/>
      <c r="L103" s="111"/>
    </row>
    <row r="105" customFormat="false" ht="13.5" hidden="false" customHeight="false" outlineLevel="0" collapsed="false">
      <c r="B105" s="105" t="s">
        <v>381</v>
      </c>
      <c r="C105" s="105"/>
      <c r="E105" s="105" t="s">
        <v>488</v>
      </c>
      <c r="F105" s="105"/>
      <c r="H105" s="105" t="s">
        <v>489</v>
      </c>
      <c r="I105" s="105"/>
      <c r="K105" s="105" t="s">
        <v>490</v>
      </c>
      <c r="L105" s="105"/>
    </row>
    <row r="106" customFormat="false" ht="10.5" hidden="false" customHeight="true" outlineLevel="0" collapsed="false">
      <c r="B106" s="106" t="n">
        <v>37301</v>
      </c>
      <c r="C106" s="107" t="s">
        <v>491</v>
      </c>
      <c r="E106" s="106" t="n">
        <v>47801</v>
      </c>
      <c r="F106" s="107" t="s">
        <v>492</v>
      </c>
      <c r="H106" s="106" t="n">
        <v>67801</v>
      </c>
      <c r="I106" s="107" t="s">
        <v>493</v>
      </c>
      <c r="K106" s="106" t="n">
        <v>98501</v>
      </c>
      <c r="L106" s="107" t="s">
        <v>494</v>
      </c>
    </row>
    <row r="107" customFormat="false" ht="10.5" hidden="false" customHeight="false" outlineLevel="0" collapsed="false">
      <c r="B107" s="106" t="n">
        <v>37501</v>
      </c>
      <c r="C107" s="107" t="s">
        <v>495</v>
      </c>
      <c r="E107" s="106" t="n">
        <v>19001</v>
      </c>
      <c r="F107" s="107" t="s">
        <v>496</v>
      </c>
      <c r="H107" s="106" t="n">
        <v>88501</v>
      </c>
      <c r="I107" s="107" t="s">
        <v>497</v>
      </c>
      <c r="K107" s="106" t="n">
        <v>74101</v>
      </c>
      <c r="L107" s="107" t="s">
        <v>498</v>
      </c>
    </row>
    <row r="108" customFormat="false" ht="10.5" hidden="false" customHeight="false" outlineLevel="0" collapsed="false">
      <c r="B108" s="106" t="n">
        <v>86801</v>
      </c>
      <c r="C108" s="107" t="s">
        <v>499</v>
      </c>
      <c r="E108" s="106" t="n">
        <v>30811</v>
      </c>
      <c r="F108" s="107" t="s">
        <v>500</v>
      </c>
      <c r="H108" s="106" t="n">
        <v>73801</v>
      </c>
      <c r="I108" s="107" t="s">
        <v>501</v>
      </c>
      <c r="K108" s="106" t="n">
        <v>80601</v>
      </c>
      <c r="L108" s="107" t="s">
        <v>502</v>
      </c>
    </row>
    <row r="109" customFormat="false" ht="10.5" hidden="false" customHeight="false" outlineLevel="0" collapsed="false">
      <c r="B109" s="106" t="n">
        <v>15211</v>
      </c>
      <c r="C109" s="107" t="s">
        <v>503</v>
      </c>
      <c r="E109" s="106" t="n">
        <v>30821</v>
      </c>
      <c r="F109" s="107" t="s">
        <v>504</v>
      </c>
      <c r="H109" s="106" t="n">
        <v>44201</v>
      </c>
      <c r="I109" s="107" t="s">
        <v>505</v>
      </c>
      <c r="K109" s="106" t="n">
        <v>80501</v>
      </c>
      <c r="L109" s="107" t="s">
        <v>506</v>
      </c>
    </row>
    <row r="110" customFormat="false" ht="10.5" hidden="false" customHeight="false" outlineLevel="0" collapsed="false">
      <c r="B110" s="106" t="n">
        <v>15221</v>
      </c>
      <c r="C110" s="107" t="s">
        <v>507</v>
      </c>
      <c r="E110" s="106" t="n">
        <v>49101</v>
      </c>
      <c r="F110" s="107" t="s">
        <v>508</v>
      </c>
      <c r="H110" s="106" t="n">
        <v>78201</v>
      </c>
      <c r="I110" s="107" t="s">
        <v>509</v>
      </c>
      <c r="K110" s="106" t="n">
        <v>80801</v>
      </c>
      <c r="L110" s="107" t="s">
        <v>510</v>
      </c>
    </row>
    <row r="111" customFormat="false" ht="10.5" hidden="false" customHeight="false" outlineLevel="0" collapsed="false">
      <c r="B111" s="106" t="n">
        <v>28201</v>
      </c>
      <c r="C111" s="107" t="s">
        <v>511</v>
      </c>
      <c r="E111" s="106" t="n">
        <v>33111</v>
      </c>
      <c r="F111" s="107" t="s">
        <v>512</v>
      </c>
      <c r="H111" s="106" t="n">
        <v>78001</v>
      </c>
      <c r="I111" s="107" t="s">
        <v>513</v>
      </c>
      <c r="K111" s="106" t="n">
        <v>92401</v>
      </c>
      <c r="L111" s="107" t="s">
        <v>514</v>
      </c>
    </row>
    <row r="112" customFormat="false" ht="10.5" hidden="false" customHeight="false" outlineLevel="0" collapsed="false">
      <c r="B112" s="106" t="n">
        <v>40501</v>
      </c>
      <c r="C112" s="107" t="s">
        <v>515</v>
      </c>
      <c r="E112" s="106" t="n">
        <v>33121</v>
      </c>
      <c r="F112" s="107" t="s">
        <v>516</v>
      </c>
      <c r="H112" s="106" t="n">
        <v>33011</v>
      </c>
      <c r="I112" s="107" t="s">
        <v>517</v>
      </c>
      <c r="K112" s="106" t="n">
        <v>81001</v>
      </c>
      <c r="L112" s="107" t="s">
        <v>518</v>
      </c>
    </row>
    <row r="113" customFormat="false" ht="10.5" hidden="false" customHeight="false" outlineLevel="0" collapsed="false">
      <c r="B113" s="106" t="n">
        <v>28701</v>
      </c>
      <c r="C113" s="107" t="s">
        <v>519</v>
      </c>
      <c r="E113" s="106" t="n">
        <v>37201</v>
      </c>
      <c r="F113" s="107" t="s">
        <v>520</v>
      </c>
      <c r="H113" s="106" t="n">
        <v>33021</v>
      </c>
      <c r="I113" s="107" t="s">
        <v>521</v>
      </c>
      <c r="K113" s="106" t="n">
        <v>58101</v>
      </c>
      <c r="L113" s="107" t="s">
        <v>522</v>
      </c>
    </row>
    <row r="114" customFormat="false" ht="10.5" hidden="false" customHeight="false" outlineLevel="0" collapsed="false">
      <c r="B114" s="106" t="n">
        <v>32011</v>
      </c>
      <c r="C114" s="107" t="s">
        <v>523</v>
      </c>
      <c r="E114" s="106" t="n">
        <v>37211</v>
      </c>
      <c r="F114" s="107" t="s">
        <v>524</v>
      </c>
      <c r="H114" s="106" t="n">
        <v>32301</v>
      </c>
      <c r="I114" s="107" t="s">
        <v>525</v>
      </c>
      <c r="K114" s="106" t="n">
        <v>98701</v>
      </c>
      <c r="L114" s="107" t="s">
        <v>526</v>
      </c>
    </row>
    <row r="115" customFormat="false" ht="10.5" hidden="false" customHeight="false" outlineLevel="0" collapsed="false">
      <c r="B115" s="106" t="n">
        <v>32021</v>
      </c>
      <c r="C115" s="107" t="s">
        <v>527</v>
      </c>
      <c r="E115" s="106" t="n">
        <v>37221</v>
      </c>
      <c r="F115" s="107" t="s">
        <v>528</v>
      </c>
      <c r="H115" s="106" t="n">
        <v>45101</v>
      </c>
      <c r="I115" s="107" t="s">
        <v>529</v>
      </c>
      <c r="K115" s="106" t="n">
        <v>30511</v>
      </c>
      <c r="L115" s="107" t="s">
        <v>530</v>
      </c>
    </row>
    <row r="116" customFormat="false" ht="10.5" hidden="false" customHeight="false" outlineLevel="0" collapsed="false">
      <c r="E116" s="106" t="n">
        <v>48001</v>
      </c>
      <c r="F116" s="107" t="s">
        <v>531</v>
      </c>
      <c r="H116" s="106" t="n">
        <v>16601</v>
      </c>
      <c r="I116" s="107" t="s">
        <v>532</v>
      </c>
      <c r="K116" s="106" t="n">
        <v>30521</v>
      </c>
      <c r="L116" s="107" t="s">
        <v>533</v>
      </c>
    </row>
    <row r="117" customFormat="false" ht="13.5" hidden="false" customHeight="false" outlineLevel="0" collapsed="false">
      <c r="B117" s="105" t="s">
        <v>534</v>
      </c>
      <c r="C117" s="105"/>
      <c r="E117" s="106" t="n">
        <v>87601</v>
      </c>
      <c r="F117" s="107" t="s">
        <v>535</v>
      </c>
      <c r="H117" s="106" t="n">
        <v>87001</v>
      </c>
      <c r="I117" s="107" t="s">
        <v>536</v>
      </c>
      <c r="K117" s="106" t="n">
        <v>18301</v>
      </c>
      <c r="L117" s="107" t="s">
        <v>537</v>
      </c>
    </row>
    <row r="118" customFormat="false" ht="10.5" hidden="false" customHeight="true" outlineLevel="0" collapsed="false">
      <c r="B118" s="106" t="n">
        <v>58701</v>
      </c>
      <c r="C118" s="107" t="s">
        <v>538</v>
      </c>
      <c r="E118" s="106" t="n">
        <v>77701</v>
      </c>
      <c r="F118" s="107" t="s">
        <v>539</v>
      </c>
      <c r="H118" s="106" t="n">
        <v>76201</v>
      </c>
      <c r="I118" s="107" t="s">
        <v>540</v>
      </c>
      <c r="K118" s="106" t="n">
        <v>15401</v>
      </c>
      <c r="L118" s="107" t="s">
        <v>541</v>
      </c>
    </row>
    <row r="119" customFormat="false" ht="10.5" hidden="false" customHeight="false" outlineLevel="0" collapsed="false">
      <c r="B119" s="106" t="n">
        <v>58811</v>
      </c>
      <c r="C119" s="107" t="s">
        <v>542</v>
      </c>
      <c r="D119" s="110"/>
      <c r="E119" s="106" t="n">
        <v>92001</v>
      </c>
      <c r="F119" s="107" t="s">
        <v>543</v>
      </c>
      <c r="H119" s="106" t="n">
        <v>23701</v>
      </c>
      <c r="I119" s="107" t="s">
        <v>544</v>
      </c>
      <c r="K119" s="106" t="n">
        <v>15301</v>
      </c>
      <c r="L119" s="107" t="s">
        <v>545</v>
      </c>
    </row>
    <row r="120" customFormat="false" ht="10.5" hidden="false" customHeight="false" outlineLevel="0" collapsed="false">
      <c r="B120" s="106" t="n">
        <v>58821</v>
      </c>
      <c r="C120" s="107" t="s">
        <v>546</v>
      </c>
      <c r="D120" s="110"/>
      <c r="E120" s="106" t="n">
        <v>40701</v>
      </c>
      <c r="F120" s="107" t="s">
        <v>547</v>
      </c>
      <c r="H120" s="106" t="n">
        <v>23711</v>
      </c>
      <c r="I120" s="107" t="s">
        <v>548</v>
      </c>
      <c r="K120" s="106" t="n">
        <v>66901</v>
      </c>
      <c r="L120" s="107" t="s">
        <v>549</v>
      </c>
    </row>
    <row r="121" customFormat="false" ht="10.5" hidden="false" customHeight="false" outlineLevel="0" collapsed="false">
      <c r="B121" s="106" t="n">
        <v>59001</v>
      </c>
      <c r="C121" s="107" t="s">
        <v>550</v>
      </c>
      <c r="E121" s="106" t="n">
        <v>40301</v>
      </c>
      <c r="F121" s="107" t="s">
        <v>551</v>
      </c>
      <c r="H121" s="106" t="n">
        <v>23721</v>
      </c>
      <c r="I121" s="107" t="s">
        <v>552</v>
      </c>
    </row>
    <row r="122" customFormat="false" ht="13.5" hidden="false" customHeight="false" outlineLevel="0" collapsed="false">
      <c r="B122" s="106" t="n">
        <v>58911</v>
      </c>
      <c r="C122" s="107" t="s">
        <v>553</v>
      </c>
      <c r="E122" s="106" t="n">
        <v>87701</v>
      </c>
      <c r="F122" s="107" t="s">
        <v>554</v>
      </c>
      <c r="H122" s="106" t="n">
        <v>23731</v>
      </c>
      <c r="I122" s="107" t="s">
        <v>555</v>
      </c>
      <c r="K122" s="105" t="s">
        <v>556</v>
      </c>
      <c r="L122" s="105"/>
    </row>
    <row r="123" customFormat="false" ht="10.5" hidden="false" customHeight="false" outlineLevel="0" collapsed="false">
      <c r="B123" s="106" t="n">
        <v>58921</v>
      </c>
      <c r="C123" s="107" t="s">
        <v>557</v>
      </c>
      <c r="E123" s="106" t="n">
        <v>21001</v>
      </c>
      <c r="F123" s="107" t="s">
        <v>558</v>
      </c>
      <c r="H123" s="106" t="n">
        <v>23741</v>
      </c>
      <c r="I123" s="107" t="s">
        <v>559</v>
      </c>
      <c r="K123" s="106" t="n">
        <v>14701</v>
      </c>
      <c r="L123" s="107" t="s">
        <v>560</v>
      </c>
    </row>
    <row r="124" customFormat="false" ht="10.5" hidden="false" customHeight="false" outlineLevel="0" collapsed="false">
      <c r="B124" s="106" t="n">
        <v>58931</v>
      </c>
      <c r="C124" s="107" t="s">
        <v>561</v>
      </c>
      <c r="E124" s="106" t="n">
        <v>20901</v>
      </c>
      <c r="F124" s="107" t="s">
        <v>562</v>
      </c>
      <c r="H124" s="106" t="n">
        <v>23751</v>
      </c>
      <c r="I124" s="107" t="s">
        <v>563</v>
      </c>
      <c r="K124" s="106" t="n">
        <v>14801</v>
      </c>
      <c r="L124" s="107" t="s">
        <v>564</v>
      </c>
    </row>
    <row r="125" customFormat="false" ht="10.5" hidden="false" customHeight="false" outlineLevel="0" collapsed="false">
      <c r="B125" s="106" t="n">
        <v>99802</v>
      </c>
      <c r="C125" s="107" t="s">
        <v>565</v>
      </c>
      <c r="E125" s="106" t="n">
        <v>58411</v>
      </c>
      <c r="F125" s="107" t="s">
        <v>566</v>
      </c>
      <c r="H125" s="106" t="n">
        <v>23801</v>
      </c>
      <c r="I125" s="107" t="s">
        <v>567</v>
      </c>
      <c r="K125" s="106" t="n">
        <v>14601</v>
      </c>
      <c r="L125" s="107" t="s">
        <v>568</v>
      </c>
    </row>
    <row r="126" customFormat="false" ht="10.5" hidden="false" customHeight="false" outlineLevel="0" collapsed="false">
      <c r="B126" s="106" t="n">
        <v>58601</v>
      </c>
      <c r="C126" s="107" t="s">
        <v>569</v>
      </c>
      <c r="E126" s="106" t="n">
        <v>58421</v>
      </c>
      <c r="F126" s="107" t="s">
        <v>570</v>
      </c>
      <c r="H126" s="106" t="n">
        <v>18011</v>
      </c>
      <c r="I126" s="107" t="s">
        <v>571</v>
      </c>
      <c r="K126" s="106" t="n">
        <v>67701</v>
      </c>
      <c r="L126" s="107" t="s">
        <v>572</v>
      </c>
    </row>
    <row r="127" customFormat="false" ht="10.5" hidden="false" customHeight="false" outlineLevel="0" collapsed="false">
      <c r="B127" s="106" t="n">
        <v>57901</v>
      </c>
      <c r="C127" s="107" t="s">
        <v>573</v>
      </c>
      <c r="E127" s="106" t="n">
        <v>92701</v>
      </c>
      <c r="F127" s="107" t="s">
        <v>574</v>
      </c>
      <c r="H127" s="106" t="n">
        <v>18021</v>
      </c>
      <c r="I127" s="107" t="s">
        <v>575</v>
      </c>
      <c r="K127" s="106" t="n">
        <v>89601</v>
      </c>
      <c r="L127" s="107" t="s">
        <v>576</v>
      </c>
    </row>
    <row r="128" customFormat="false" ht="10.5" hidden="false" customHeight="false" outlineLevel="0" collapsed="false">
      <c r="B128" s="106" t="n">
        <v>99902</v>
      </c>
      <c r="C128" s="107" t="s">
        <v>577</v>
      </c>
      <c r="E128" s="106" t="n">
        <v>75601</v>
      </c>
      <c r="F128" s="107" t="s">
        <v>578</v>
      </c>
      <c r="H128" s="106" t="n">
        <v>18031</v>
      </c>
      <c r="I128" s="107" t="s">
        <v>579</v>
      </c>
      <c r="K128" s="106" t="n">
        <v>95201</v>
      </c>
      <c r="L128" s="107" t="s">
        <v>580</v>
      </c>
    </row>
    <row r="129" customFormat="false" ht="10.5" hidden="false" customHeight="false" outlineLevel="0" collapsed="false">
      <c r="B129" s="106" t="n">
        <v>32101</v>
      </c>
      <c r="C129" s="107" t="s">
        <v>581</v>
      </c>
      <c r="E129" s="106" t="n">
        <v>56611</v>
      </c>
      <c r="F129" s="107" t="s">
        <v>582</v>
      </c>
      <c r="H129" s="106" t="n">
        <v>18041</v>
      </c>
      <c r="I129" s="107" t="s">
        <v>583</v>
      </c>
      <c r="K129" s="106" t="n">
        <v>28001</v>
      </c>
      <c r="L129" s="107" t="s">
        <v>584</v>
      </c>
    </row>
    <row r="130" customFormat="false" ht="10.5" hidden="false" customHeight="true" outlineLevel="0" collapsed="false">
      <c r="B130" s="106" t="n">
        <v>45301</v>
      </c>
      <c r="C130" s="107" t="s">
        <v>585</v>
      </c>
      <c r="E130" s="106" t="n">
        <v>56621</v>
      </c>
      <c r="F130" s="107" t="s">
        <v>586</v>
      </c>
      <c r="H130" s="106" t="n">
        <v>98001</v>
      </c>
      <c r="I130" s="107" t="s">
        <v>587</v>
      </c>
      <c r="K130" s="106" t="n">
        <v>18201</v>
      </c>
      <c r="L130" s="107" t="s">
        <v>588</v>
      </c>
    </row>
    <row r="131" customFormat="false" ht="10.5" hidden="false" customHeight="false" outlineLevel="0" collapsed="false">
      <c r="B131" s="111"/>
      <c r="C131" s="111"/>
      <c r="E131" s="106" t="n">
        <v>56631</v>
      </c>
      <c r="F131" s="107" t="s">
        <v>589</v>
      </c>
      <c r="H131" s="106" t="n">
        <v>97601</v>
      </c>
      <c r="I131" s="107" t="s">
        <v>590</v>
      </c>
      <c r="K131" s="106" t="n">
        <v>34411</v>
      </c>
      <c r="L131" s="107" t="s">
        <v>591</v>
      </c>
    </row>
    <row r="132" customFormat="false" ht="13.5" hidden="false" customHeight="false" outlineLevel="0" collapsed="false">
      <c r="B132" s="105" t="s">
        <v>592</v>
      </c>
      <c r="C132" s="105"/>
      <c r="H132" s="106" t="n">
        <v>75101</v>
      </c>
      <c r="I132" s="107" t="s">
        <v>593</v>
      </c>
      <c r="K132" s="106" t="n">
        <v>34421</v>
      </c>
      <c r="L132" s="107" t="s">
        <v>594</v>
      </c>
    </row>
    <row r="133" customFormat="false" ht="13.5" hidden="false" customHeight="false" outlineLevel="0" collapsed="false">
      <c r="B133" s="106" t="n">
        <v>14511</v>
      </c>
      <c r="C133" s="107" t="s">
        <v>595</v>
      </c>
      <c r="E133" s="105" t="s">
        <v>596</v>
      </c>
      <c r="F133" s="105"/>
      <c r="H133" s="106" t="n">
        <v>16301</v>
      </c>
      <c r="I133" s="107" t="s">
        <v>597</v>
      </c>
      <c r="K133" s="106" t="n">
        <v>34431</v>
      </c>
      <c r="L133" s="107" t="s">
        <v>598</v>
      </c>
    </row>
    <row r="134" customFormat="false" ht="10.5" hidden="false" customHeight="true" outlineLevel="0" collapsed="false">
      <c r="B134" s="106" t="n">
        <v>14521</v>
      </c>
      <c r="C134" s="107" t="s">
        <v>599</v>
      </c>
      <c r="E134" s="112" t="n">
        <v>25305</v>
      </c>
      <c r="F134" s="107" t="s">
        <v>600</v>
      </c>
      <c r="H134" s="106" t="n">
        <v>18101</v>
      </c>
      <c r="I134" s="107" t="s">
        <v>601</v>
      </c>
      <c r="K134" s="106" t="n">
        <v>12041</v>
      </c>
      <c r="L134" s="107" t="s">
        <v>602</v>
      </c>
    </row>
    <row r="135" customFormat="false" ht="10.5" hidden="false" customHeight="false" outlineLevel="0" collapsed="false">
      <c r="B135" s="106" t="n">
        <v>27511</v>
      </c>
      <c r="C135" s="107" t="s">
        <v>603</v>
      </c>
      <c r="E135" s="106" t="n">
        <v>25301</v>
      </c>
      <c r="F135" s="107" t="s">
        <v>604</v>
      </c>
      <c r="H135" s="106" t="n">
        <v>18111</v>
      </c>
      <c r="I135" s="107" t="s">
        <v>605</v>
      </c>
      <c r="K135" s="106" t="n">
        <v>12051</v>
      </c>
      <c r="L135" s="107" t="s">
        <v>606</v>
      </c>
    </row>
    <row r="136" customFormat="false" ht="10.5" hidden="false" customHeight="false" outlineLevel="0" collapsed="false">
      <c r="B136" s="106" t="n">
        <v>27521</v>
      </c>
      <c r="C136" s="107" t="s">
        <v>607</v>
      </c>
      <c r="E136" s="106" t="n">
        <v>68201</v>
      </c>
      <c r="F136" s="107" t="s">
        <v>608</v>
      </c>
      <c r="H136" s="106" t="n">
        <v>18121</v>
      </c>
      <c r="I136" s="107" t="s">
        <v>609</v>
      </c>
      <c r="K136" s="106" t="n">
        <v>76101</v>
      </c>
      <c r="L136" s="107" t="s">
        <v>610</v>
      </c>
    </row>
    <row r="137" customFormat="false" ht="10.5" hidden="false" customHeight="false" outlineLevel="0" collapsed="false">
      <c r="B137" s="106" t="n">
        <v>27531</v>
      </c>
      <c r="C137" s="107" t="s">
        <v>611</v>
      </c>
      <c r="E137" s="106" t="n">
        <v>73901</v>
      </c>
      <c r="F137" s="107" t="s">
        <v>612</v>
      </c>
      <c r="H137" s="106" t="n">
        <v>18131</v>
      </c>
      <c r="I137" s="107" t="s">
        <v>613</v>
      </c>
      <c r="K137" s="106" t="n">
        <v>78101</v>
      </c>
      <c r="L137" s="107" t="s">
        <v>614</v>
      </c>
    </row>
    <row r="138" customFormat="false" ht="10.5" hidden="false" customHeight="false" outlineLevel="0" collapsed="false">
      <c r="B138" s="106" t="n">
        <v>26901</v>
      </c>
      <c r="C138" s="107" t="s">
        <v>615</v>
      </c>
      <c r="E138" s="106" t="n">
        <v>93201</v>
      </c>
      <c r="F138" s="107" t="s">
        <v>616</v>
      </c>
      <c r="H138" s="106" t="n">
        <v>18141</v>
      </c>
      <c r="I138" s="107" t="s">
        <v>617</v>
      </c>
      <c r="K138" s="106" t="n">
        <v>32201</v>
      </c>
      <c r="L138" s="107" t="s">
        <v>618</v>
      </c>
    </row>
    <row r="139" customFormat="false" ht="10.5" hidden="false" customHeight="false" outlineLevel="0" collapsed="false">
      <c r="B139" s="106" t="n">
        <v>27401</v>
      </c>
      <c r="C139" s="107" t="s">
        <v>619</v>
      </c>
      <c r="E139" s="106" t="n">
        <v>44101</v>
      </c>
      <c r="F139" s="107" t="s">
        <v>620</v>
      </c>
      <c r="H139" s="106" t="n">
        <v>18151</v>
      </c>
      <c r="I139" s="107" t="s">
        <v>621</v>
      </c>
      <c r="K139" s="106" t="n">
        <v>11211</v>
      </c>
      <c r="L139" s="107" t="s">
        <v>622</v>
      </c>
    </row>
    <row r="140" customFormat="false" ht="10.5" hidden="false" customHeight="false" outlineLevel="0" collapsed="false">
      <c r="B140" s="106" t="n">
        <v>26711</v>
      </c>
      <c r="C140" s="107" t="s">
        <v>623</v>
      </c>
      <c r="E140" s="106" t="n">
        <v>44111</v>
      </c>
      <c r="F140" s="107" t="s">
        <v>624</v>
      </c>
      <c r="H140" s="106" t="n">
        <v>18161</v>
      </c>
      <c r="I140" s="107" t="s">
        <v>625</v>
      </c>
      <c r="K140" s="106" t="n">
        <v>11221</v>
      </c>
      <c r="L140" s="107" t="s">
        <v>626</v>
      </c>
    </row>
    <row r="141" customFormat="false" ht="10.5" hidden="false" customHeight="false" outlineLevel="0" collapsed="false">
      <c r="B141" s="106" t="n">
        <v>26721</v>
      </c>
      <c r="C141" s="107" t="s">
        <v>627</v>
      </c>
      <c r="E141" s="106" t="n">
        <v>32501</v>
      </c>
      <c r="F141" s="107" t="s">
        <v>628</v>
      </c>
      <c r="H141" s="106" t="n">
        <v>18171</v>
      </c>
      <c r="I141" s="107" t="s">
        <v>629</v>
      </c>
      <c r="K141" s="106" t="n">
        <v>11231</v>
      </c>
      <c r="L141" s="107" t="s">
        <v>630</v>
      </c>
    </row>
    <row r="142" customFormat="false" ht="10.5" hidden="false" customHeight="false" outlineLevel="0" collapsed="false">
      <c r="B142" s="106" t="n">
        <v>26731</v>
      </c>
      <c r="C142" s="107" t="s">
        <v>631</v>
      </c>
      <c r="E142" s="106" t="n">
        <v>77301</v>
      </c>
      <c r="F142" s="107" t="s">
        <v>632</v>
      </c>
      <c r="H142" s="106" t="n">
        <v>37601</v>
      </c>
      <c r="I142" s="107" t="s">
        <v>633</v>
      </c>
      <c r="K142" s="106" t="n">
        <v>11101</v>
      </c>
      <c r="L142" s="107" t="s">
        <v>634</v>
      </c>
    </row>
    <row r="143" customFormat="false" ht="10.5" hidden="false" customHeight="false" outlineLevel="0" collapsed="false">
      <c r="B143" s="106" t="n">
        <v>27011</v>
      </c>
      <c r="C143" s="107" t="s">
        <v>635</v>
      </c>
      <c r="E143" s="106" t="n">
        <v>13311</v>
      </c>
      <c r="F143" s="107" t="s">
        <v>636</v>
      </c>
      <c r="H143" s="106" t="n">
        <v>87401</v>
      </c>
      <c r="I143" s="107" t="s">
        <v>637</v>
      </c>
      <c r="K143" s="106" t="n">
        <v>57711</v>
      </c>
      <c r="L143" s="107" t="s">
        <v>638</v>
      </c>
    </row>
    <row r="144" customFormat="false" ht="10.5" hidden="false" customHeight="false" outlineLevel="0" collapsed="false">
      <c r="B144" s="106" t="n">
        <v>27021</v>
      </c>
      <c r="C144" s="107" t="s">
        <v>639</v>
      </c>
      <c r="E144" s="106" t="n">
        <v>13321</v>
      </c>
      <c r="F144" s="107" t="s">
        <v>640</v>
      </c>
      <c r="H144" s="106" t="n">
        <v>57211</v>
      </c>
      <c r="I144" s="107" t="s">
        <v>641</v>
      </c>
      <c r="K144" s="106" t="n">
        <v>57721</v>
      </c>
      <c r="L144" s="107" t="s">
        <v>642</v>
      </c>
    </row>
    <row r="145" customFormat="false" ht="10.5" hidden="false" customHeight="true" outlineLevel="0" collapsed="false">
      <c r="B145" s="106" t="n">
        <v>27311</v>
      </c>
      <c r="C145" s="107" t="s">
        <v>643</v>
      </c>
      <c r="E145" s="106" t="n">
        <v>13401</v>
      </c>
      <c r="F145" s="107" t="s">
        <v>644</v>
      </c>
      <c r="H145" s="106" t="n">
        <v>57221</v>
      </c>
      <c r="I145" s="107" t="s">
        <v>645</v>
      </c>
      <c r="K145" s="106" t="n">
        <v>59301</v>
      </c>
      <c r="L145" s="107" t="s">
        <v>646</v>
      </c>
    </row>
    <row r="146" customFormat="false" ht="10.5" hidden="false" customHeight="false" outlineLevel="0" collapsed="false">
      <c r="B146" s="106" t="n">
        <v>27321</v>
      </c>
      <c r="C146" s="107" t="s">
        <v>647</v>
      </c>
      <c r="E146" s="106" t="n">
        <v>33201</v>
      </c>
      <c r="F146" s="107" t="s">
        <v>648</v>
      </c>
      <c r="H146" s="106" t="n">
        <v>94101</v>
      </c>
      <c r="I146" s="107" t="s">
        <v>649</v>
      </c>
      <c r="K146" s="106" t="n">
        <v>45401</v>
      </c>
      <c r="L146" s="107" t="s">
        <v>650</v>
      </c>
    </row>
    <row r="147" customFormat="false" ht="10.5" hidden="false" customHeight="false" outlineLevel="0" collapsed="false">
      <c r="B147" s="106" t="n">
        <v>27331</v>
      </c>
      <c r="C147" s="107" t="s">
        <v>651</v>
      </c>
      <c r="E147" s="106" t="n">
        <v>70301</v>
      </c>
      <c r="F147" s="107" t="s">
        <v>652</v>
      </c>
      <c r="H147" s="106" t="n">
        <v>34201</v>
      </c>
      <c r="I147" s="107" t="s">
        <v>653</v>
      </c>
      <c r="K147" s="106" t="n">
        <v>18601</v>
      </c>
      <c r="L147" s="107" t="s">
        <v>654</v>
      </c>
    </row>
    <row r="148" customFormat="false" ht="10.5" hidden="false" customHeight="false" outlineLevel="0" collapsed="false">
      <c r="B148" s="106" t="n">
        <v>26611</v>
      </c>
      <c r="C148" s="107" t="s">
        <v>655</v>
      </c>
      <c r="E148" s="106" t="n">
        <v>45001</v>
      </c>
      <c r="F148" s="107" t="s">
        <v>656</v>
      </c>
      <c r="H148" s="106" t="n">
        <v>70401</v>
      </c>
      <c r="I148" s="107" t="s">
        <v>657</v>
      </c>
    </row>
    <row r="149" customFormat="false" ht="10.5" hidden="false" customHeight="true" outlineLevel="0" collapsed="false">
      <c r="B149" s="106" t="n">
        <v>26621</v>
      </c>
      <c r="C149" s="107" t="s">
        <v>658</v>
      </c>
      <c r="E149" s="106" t="n">
        <v>37401</v>
      </c>
      <c r="F149" s="107" t="s">
        <v>659</v>
      </c>
      <c r="K149" s="105" t="s">
        <v>660</v>
      </c>
      <c r="L149" s="105"/>
    </row>
    <row r="150" customFormat="false" ht="13.5" hidden="false" customHeight="false" outlineLevel="0" collapsed="false">
      <c r="B150" s="106" t="n">
        <v>26631</v>
      </c>
      <c r="C150" s="107" t="s">
        <v>661</v>
      </c>
      <c r="E150" s="106" t="n">
        <v>24501</v>
      </c>
      <c r="F150" s="107" t="s">
        <v>662</v>
      </c>
      <c r="H150" s="105" t="s">
        <v>663</v>
      </c>
      <c r="I150" s="105"/>
      <c r="K150" s="106" t="n">
        <v>71201</v>
      </c>
      <c r="L150" s="107" t="s">
        <v>664</v>
      </c>
    </row>
    <row r="151" customFormat="false" ht="10.5" hidden="false" customHeight="false" outlineLevel="0" collapsed="false">
      <c r="B151" s="106" t="n">
        <v>26641</v>
      </c>
      <c r="C151" s="107" t="s">
        <v>665</v>
      </c>
      <c r="E151" s="106" t="n">
        <v>16701</v>
      </c>
      <c r="F151" s="107" t="s">
        <v>666</v>
      </c>
      <c r="H151" s="106" t="n">
        <v>94501</v>
      </c>
      <c r="I151" s="107" t="s">
        <v>667</v>
      </c>
      <c r="K151" s="106" t="n">
        <v>40401</v>
      </c>
      <c r="L151" s="107" t="s">
        <v>668</v>
      </c>
    </row>
    <row r="152" customFormat="false" ht="10.5" hidden="false" customHeight="true" outlineLevel="0" collapsed="false">
      <c r="B152" s="106" t="n">
        <v>26811</v>
      </c>
      <c r="C152" s="107" t="s">
        <v>669</v>
      </c>
      <c r="E152" s="106" t="n">
        <v>87101</v>
      </c>
      <c r="F152" s="107" t="s">
        <v>670</v>
      </c>
      <c r="H152" s="106" t="n">
        <v>73501</v>
      </c>
      <c r="I152" s="107" t="s">
        <v>671</v>
      </c>
    </row>
    <row r="153" customFormat="false" ht="13.5" hidden="false" customHeight="false" outlineLevel="0" collapsed="false">
      <c r="B153" s="106" t="n">
        <v>26821</v>
      </c>
      <c r="C153" s="107" t="s">
        <v>672</v>
      </c>
      <c r="E153" s="106" t="n">
        <v>76301</v>
      </c>
      <c r="F153" s="107" t="s">
        <v>673</v>
      </c>
      <c r="H153" s="106" t="n">
        <v>57311</v>
      </c>
      <c r="I153" s="107" t="s">
        <v>674</v>
      </c>
      <c r="K153" s="105" t="s">
        <v>675</v>
      </c>
      <c r="L153" s="105"/>
    </row>
    <row r="154" customFormat="false" ht="10.5" hidden="false" customHeight="false" outlineLevel="0" collapsed="false">
      <c r="B154" s="106" t="n">
        <v>27201</v>
      </c>
      <c r="C154" s="107" t="s">
        <v>676</v>
      </c>
      <c r="E154" s="106" t="n">
        <v>24601</v>
      </c>
      <c r="F154" s="107" t="s">
        <v>677</v>
      </c>
      <c r="H154" s="106" t="n">
        <v>57321</v>
      </c>
      <c r="I154" s="107" t="s">
        <v>678</v>
      </c>
      <c r="K154" s="106" t="n">
        <v>81101</v>
      </c>
      <c r="L154" s="107" t="s">
        <v>679</v>
      </c>
    </row>
    <row r="155" customFormat="false" ht="10.5" hidden="false" customHeight="false" outlineLevel="0" collapsed="false">
      <c r="B155" s="106" t="n">
        <v>27111</v>
      </c>
      <c r="C155" s="107" t="s">
        <v>680</v>
      </c>
      <c r="E155" s="106" t="n">
        <v>24611</v>
      </c>
      <c r="F155" s="107" t="s">
        <v>681</v>
      </c>
      <c r="H155" s="106" t="n">
        <v>57331</v>
      </c>
      <c r="I155" s="107" t="s">
        <v>682</v>
      </c>
      <c r="L155" s="104"/>
    </row>
    <row r="156" customFormat="false" ht="13.5" hidden="false" customHeight="false" outlineLevel="0" collapsed="false">
      <c r="B156" s="106" t="n">
        <v>27121</v>
      </c>
      <c r="C156" s="107" t="s">
        <v>683</v>
      </c>
      <c r="E156" s="106" t="n">
        <v>24621</v>
      </c>
      <c r="F156" s="107" t="s">
        <v>684</v>
      </c>
      <c r="H156" s="106" t="n">
        <v>57341</v>
      </c>
      <c r="I156" s="107" t="s">
        <v>685</v>
      </c>
      <c r="K156" s="105" t="s">
        <v>686</v>
      </c>
      <c r="L156" s="105"/>
    </row>
    <row r="157" customFormat="false" ht="10.5" hidden="false" customHeight="true" outlineLevel="0" collapsed="false">
      <c r="B157" s="106" t="n">
        <v>28901</v>
      </c>
      <c r="C157" s="107" t="s">
        <v>687</v>
      </c>
      <c r="E157" s="106" t="n">
        <v>24701</v>
      </c>
      <c r="F157" s="107" t="s">
        <v>688</v>
      </c>
      <c r="H157" s="106" t="n">
        <v>65501</v>
      </c>
      <c r="I157" s="107" t="s">
        <v>689</v>
      </c>
      <c r="K157" s="106" t="n">
        <v>76001</v>
      </c>
      <c r="L157" s="107" t="s">
        <v>690</v>
      </c>
    </row>
    <row r="158" customFormat="false" ht="10.5" hidden="false" customHeight="false" outlineLevel="0" collapsed="false">
      <c r="B158" s="106" t="n">
        <v>29011</v>
      </c>
      <c r="C158" s="107" t="s">
        <v>691</v>
      </c>
      <c r="E158" s="106" t="n">
        <v>98401</v>
      </c>
      <c r="F158" s="107" t="s">
        <v>692</v>
      </c>
      <c r="H158" s="106" t="n">
        <v>92101</v>
      </c>
      <c r="I158" s="107" t="s">
        <v>693</v>
      </c>
      <c r="K158" s="106" t="n">
        <v>44701</v>
      </c>
      <c r="L158" s="107" t="s">
        <v>694</v>
      </c>
    </row>
    <row r="159" customFormat="false" ht="10.5" hidden="false" customHeight="true" outlineLevel="0" collapsed="false">
      <c r="B159" s="106" t="n">
        <v>29021</v>
      </c>
      <c r="C159" s="107" t="s">
        <v>695</v>
      </c>
      <c r="E159" s="106" t="n">
        <v>27901</v>
      </c>
      <c r="F159" s="107" t="s">
        <v>696</v>
      </c>
      <c r="H159" s="106" t="n">
        <v>18501</v>
      </c>
      <c r="I159" s="107" t="s">
        <v>697</v>
      </c>
      <c r="K159" s="106" t="n">
        <v>94401</v>
      </c>
      <c r="L159" s="107" t="s">
        <v>698</v>
      </c>
    </row>
    <row r="160" customFormat="false" ht="10.5" hidden="false" customHeight="false" outlineLevel="0" collapsed="false">
      <c r="B160" s="106" t="n">
        <v>29031</v>
      </c>
      <c r="C160" s="107" t="s">
        <v>699</v>
      </c>
      <c r="E160" s="106" t="n">
        <v>87501</v>
      </c>
      <c r="F160" s="107" t="s">
        <v>700</v>
      </c>
      <c r="H160" s="106" t="n">
        <v>34811</v>
      </c>
      <c r="I160" s="107" t="s">
        <v>701</v>
      </c>
      <c r="L160" s="104"/>
    </row>
    <row r="161" customFormat="false" ht="13.5" hidden="false" customHeight="false" outlineLevel="0" collapsed="false">
      <c r="B161" s="106" t="n">
        <v>29041</v>
      </c>
      <c r="C161" s="107" t="s">
        <v>702</v>
      </c>
      <c r="H161" s="106" t="n">
        <v>34821</v>
      </c>
      <c r="I161" s="107" t="s">
        <v>703</v>
      </c>
      <c r="K161" s="105" t="s">
        <v>704</v>
      </c>
      <c r="L161" s="105"/>
    </row>
    <row r="162" customFormat="false" ht="10.5" hidden="false" customHeight="true" outlineLevel="0" collapsed="false">
      <c r="B162" s="106" t="n">
        <v>47701</v>
      </c>
      <c r="C162" s="107" t="s">
        <v>705</v>
      </c>
      <c r="E162" s="105" t="s">
        <v>706</v>
      </c>
      <c r="F162" s="105"/>
      <c r="H162" s="106" t="n">
        <v>34911</v>
      </c>
      <c r="I162" s="107" t="s">
        <v>707</v>
      </c>
      <c r="K162" s="106" t="n">
        <v>75501</v>
      </c>
      <c r="L162" s="107" t="s">
        <v>708</v>
      </c>
    </row>
    <row r="163" customFormat="false" ht="10.5" hidden="false" customHeight="false" outlineLevel="0" collapsed="false">
      <c r="B163" s="106" t="n">
        <v>95601</v>
      </c>
      <c r="C163" s="107" t="s">
        <v>709</v>
      </c>
      <c r="E163" s="106" t="n">
        <v>86401</v>
      </c>
      <c r="F163" s="107" t="s">
        <v>710</v>
      </c>
      <c r="H163" s="106" t="n">
        <v>34921</v>
      </c>
      <c r="I163" s="107" t="s">
        <v>711</v>
      </c>
      <c r="K163" s="106" t="n">
        <v>15701</v>
      </c>
      <c r="L163" s="107" t="s">
        <v>712</v>
      </c>
    </row>
    <row r="164" customFormat="false" ht="10.5" hidden="false" customHeight="false" outlineLevel="0" collapsed="false">
      <c r="C164" s="104"/>
      <c r="H164" s="106" t="n">
        <v>34931</v>
      </c>
      <c r="I164" s="107" t="s">
        <v>713</v>
      </c>
      <c r="K164" s="106" t="n">
        <v>15501</v>
      </c>
      <c r="L164" s="107" t="s">
        <v>714</v>
      </c>
    </row>
    <row r="165" customFormat="false" ht="13.5" hidden="false" customHeight="false" outlineLevel="0" collapsed="false">
      <c r="B165" s="105" t="s">
        <v>715</v>
      </c>
      <c r="C165" s="105"/>
      <c r="E165" s="105" t="s">
        <v>716</v>
      </c>
      <c r="F165" s="105"/>
      <c r="H165" s="106" t="n">
        <v>34711</v>
      </c>
      <c r="I165" s="107" t="s">
        <v>717</v>
      </c>
      <c r="K165" s="106" t="n">
        <v>15601</v>
      </c>
      <c r="L165" s="107" t="s">
        <v>718</v>
      </c>
    </row>
    <row r="166" customFormat="false" ht="10.5" hidden="false" customHeight="false" outlineLevel="0" collapsed="false">
      <c r="B166" s="106" t="n">
        <v>75301</v>
      </c>
      <c r="C166" s="107" t="s">
        <v>719</v>
      </c>
      <c r="E166" s="106" t="n">
        <v>87301</v>
      </c>
      <c r="F166" s="107" t="s">
        <v>720</v>
      </c>
      <c r="H166" s="106" t="n">
        <v>34721</v>
      </c>
      <c r="I166" s="107" t="s">
        <v>721</v>
      </c>
      <c r="K166" s="106" t="n">
        <v>84301</v>
      </c>
      <c r="L166" s="107" t="s">
        <v>722</v>
      </c>
    </row>
    <row r="167" customFormat="false" ht="10.5" hidden="false" customHeight="true" outlineLevel="0" collapsed="false">
      <c r="B167" s="106" t="n">
        <v>30301</v>
      </c>
      <c r="C167" s="107" t="s">
        <v>723</v>
      </c>
      <c r="E167" s="106" t="n">
        <v>36511</v>
      </c>
      <c r="F167" s="107" t="s">
        <v>724</v>
      </c>
      <c r="H167" s="106" t="n">
        <v>57611</v>
      </c>
      <c r="I167" s="107" t="s">
        <v>725</v>
      </c>
      <c r="K167" s="106" t="n">
        <v>32711</v>
      </c>
      <c r="L167" s="107" t="s">
        <v>726</v>
      </c>
    </row>
    <row r="168" customFormat="false" ht="10.5" hidden="false" customHeight="false" outlineLevel="0" collapsed="false">
      <c r="E168" s="106" t="n">
        <v>36521</v>
      </c>
      <c r="F168" s="107" t="s">
        <v>727</v>
      </c>
      <c r="H168" s="106" t="n">
        <v>57621</v>
      </c>
      <c r="I168" s="107" t="s">
        <v>728</v>
      </c>
      <c r="K168" s="106" t="n">
        <v>32721</v>
      </c>
      <c r="L168" s="107" t="s">
        <v>729</v>
      </c>
    </row>
    <row r="169" customFormat="false" ht="13.5" hidden="false" customHeight="false" outlineLevel="0" collapsed="false">
      <c r="B169" s="105" t="s">
        <v>730</v>
      </c>
      <c r="C169" s="105"/>
      <c r="E169" s="106" t="n">
        <v>36531</v>
      </c>
      <c r="F169" s="107" t="s">
        <v>731</v>
      </c>
      <c r="H169" s="106" t="n">
        <v>57631</v>
      </c>
      <c r="I169" s="107" t="s">
        <v>732</v>
      </c>
      <c r="K169" s="106" t="n">
        <v>49701</v>
      </c>
      <c r="L169" s="107" t="s">
        <v>733</v>
      </c>
    </row>
    <row r="170" customFormat="false" ht="10.5" hidden="false" customHeight="false" outlineLevel="0" collapsed="false">
      <c r="B170" s="106" t="n">
        <v>37801</v>
      </c>
      <c r="C170" s="107" t="s">
        <v>734</v>
      </c>
      <c r="E170" s="106" t="n">
        <v>16841</v>
      </c>
      <c r="F170" s="107" t="s">
        <v>735</v>
      </c>
      <c r="H170" s="106" t="n">
        <v>57401</v>
      </c>
      <c r="I170" s="107" t="s">
        <v>736</v>
      </c>
      <c r="K170" s="106" t="n">
        <v>49601</v>
      </c>
      <c r="L170" s="107" t="s">
        <v>737</v>
      </c>
    </row>
    <row r="171" customFormat="false" ht="10.5" hidden="false" customHeight="true" outlineLevel="0" collapsed="false">
      <c r="B171" s="106" t="n">
        <v>21301</v>
      </c>
      <c r="C171" s="107" t="s">
        <v>738</v>
      </c>
      <c r="E171" s="106" t="n">
        <v>36541</v>
      </c>
      <c r="F171" s="107" t="s">
        <v>739</v>
      </c>
      <c r="H171" s="106" t="n">
        <v>57501</v>
      </c>
      <c r="I171" s="107" t="s">
        <v>740</v>
      </c>
      <c r="K171" s="106" t="n">
        <v>18401</v>
      </c>
      <c r="L171" s="107" t="s">
        <v>741</v>
      </c>
    </row>
    <row r="172" customFormat="false" ht="10.5" hidden="false" customHeight="false" outlineLevel="0" collapsed="false">
      <c r="B172" s="106" t="n">
        <v>21401</v>
      </c>
      <c r="C172" s="107" t="s">
        <v>742</v>
      </c>
      <c r="E172" s="106" t="n">
        <v>16851</v>
      </c>
      <c r="F172" s="107" t="s">
        <v>743</v>
      </c>
      <c r="H172" s="106" t="n">
        <v>57801</v>
      </c>
      <c r="I172" s="107" t="s">
        <v>744</v>
      </c>
      <c r="K172" s="106" t="n">
        <v>20201</v>
      </c>
      <c r="L172" s="107" t="s">
        <v>745</v>
      </c>
    </row>
    <row r="173" customFormat="false" ht="10.5" hidden="false" customHeight="false" outlineLevel="0" collapsed="false">
      <c r="B173" s="106" t="n">
        <v>21201</v>
      </c>
      <c r="C173" s="107" t="s">
        <v>746</v>
      </c>
      <c r="E173" s="106" t="n">
        <v>36551</v>
      </c>
      <c r="F173" s="107" t="s">
        <v>747</v>
      </c>
      <c r="H173" s="106" t="n">
        <v>83901</v>
      </c>
      <c r="I173" s="107" t="s">
        <v>748</v>
      </c>
      <c r="K173" s="106" t="n">
        <v>89301</v>
      </c>
      <c r="L173" s="107" t="s">
        <v>749</v>
      </c>
    </row>
    <row r="174" customFormat="false" ht="10.5" hidden="false" customHeight="true" outlineLevel="0" collapsed="false">
      <c r="B174" s="106" t="n">
        <v>66701</v>
      </c>
      <c r="C174" s="107" t="s">
        <v>750</v>
      </c>
      <c r="E174" s="106" t="n">
        <v>31611</v>
      </c>
      <c r="F174" s="107" t="s">
        <v>751</v>
      </c>
      <c r="H174" s="106" t="n">
        <v>19301</v>
      </c>
      <c r="I174" s="107" t="s">
        <v>752</v>
      </c>
      <c r="K174" s="106" t="n">
        <v>11511</v>
      </c>
      <c r="L174" s="107" t="s">
        <v>753</v>
      </c>
    </row>
    <row r="175" customFormat="false" ht="10.5" hidden="false" customHeight="false" outlineLevel="0" collapsed="false">
      <c r="B175" s="106" t="n">
        <v>31801</v>
      </c>
      <c r="C175" s="107" t="s">
        <v>754</v>
      </c>
      <c r="E175" s="106" t="n">
        <v>31621</v>
      </c>
      <c r="F175" s="107" t="s">
        <v>755</v>
      </c>
      <c r="H175" s="106" t="n">
        <v>69101</v>
      </c>
      <c r="I175" s="107" t="s">
        <v>756</v>
      </c>
      <c r="K175" s="106" t="n">
        <v>11521</v>
      </c>
      <c r="L175" s="107" t="s">
        <v>757</v>
      </c>
    </row>
    <row r="176" customFormat="false" ht="10.5" hidden="false" customHeight="false" outlineLevel="0" collapsed="false">
      <c r="B176" s="106" t="n">
        <v>17411</v>
      </c>
      <c r="C176" s="107" t="s">
        <v>758</v>
      </c>
      <c r="E176" s="106" t="n">
        <v>16501</v>
      </c>
      <c r="F176" s="107" t="s">
        <v>759</v>
      </c>
      <c r="H176" s="106" t="n">
        <v>70601</v>
      </c>
      <c r="I176" s="107" t="s">
        <v>760</v>
      </c>
      <c r="K176" s="106" t="n">
        <v>98901</v>
      </c>
      <c r="L176" s="107" t="s">
        <v>761</v>
      </c>
    </row>
    <row r="177" customFormat="false" ht="10.5" hidden="false" customHeight="true" outlineLevel="0" collapsed="false">
      <c r="B177" s="106" t="n">
        <v>17421</v>
      </c>
      <c r="C177" s="107" t="s">
        <v>762</v>
      </c>
      <c r="E177" s="106" t="n">
        <v>16401</v>
      </c>
      <c r="F177" s="107" t="s">
        <v>763</v>
      </c>
      <c r="H177" s="106" t="n">
        <v>47001</v>
      </c>
      <c r="I177" s="107" t="s">
        <v>764</v>
      </c>
      <c r="L177" s="104"/>
    </row>
    <row r="178" customFormat="false" ht="10.5" hidden="false" customHeight="true" outlineLevel="0" collapsed="false">
      <c r="B178" s="106" t="n">
        <v>73401</v>
      </c>
      <c r="C178" s="107" t="s">
        <v>765</v>
      </c>
      <c r="E178" s="106" t="n">
        <v>87801</v>
      </c>
      <c r="F178" s="107" t="s">
        <v>766</v>
      </c>
      <c r="H178" s="106" t="n">
        <v>46911</v>
      </c>
      <c r="I178" s="107" t="s">
        <v>767</v>
      </c>
      <c r="K178" s="105" t="s">
        <v>768</v>
      </c>
      <c r="L178" s="105"/>
    </row>
    <row r="179" customFormat="false" ht="10.5" hidden="false" customHeight="false" outlineLevel="0" collapsed="false">
      <c r="B179" s="106" t="n">
        <v>25101</v>
      </c>
      <c r="C179" s="107" t="s">
        <v>769</v>
      </c>
      <c r="H179" s="106" t="n">
        <v>46921</v>
      </c>
      <c r="I179" s="107" t="s">
        <v>770</v>
      </c>
      <c r="K179" s="106" t="n">
        <v>46101</v>
      </c>
      <c r="L179" s="107" t="s">
        <v>771</v>
      </c>
    </row>
    <row r="180" customFormat="false" ht="13.5" hidden="false" customHeight="false" outlineLevel="0" collapsed="false">
      <c r="B180" s="106" t="n">
        <v>57001</v>
      </c>
      <c r="C180" s="107" t="s">
        <v>772</v>
      </c>
      <c r="E180" s="105" t="s">
        <v>773</v>
      </c>
      <c r="F180" s="105"/>
      <c r="H180" s="106" t="n">
        <v>46811</v>
      </c>
      <c r="I180" s="107" t="s">
        <v>774</v>
      </c>
      <c r="K180" s="106" t="n">
        <v>30201</v>
      </c>
      <c r="L180" s="107" t="s">
        <v>775</v>
      </c>
    </row>
    <row r="181" customFormat="false" ht="10.5" hidden="false" customHeight="false" outlineLevel="0" collapsed="false">
      <c r="B181" s="106" t="n">
        <v>28801</v>
      </c>
      <c r="C181" s="107" t="s">
        <v>776</v>
      </c>
      <c r="E181" s="106" t="n">
        <v>92201</v>
      </c>
      <c r="F181" s="107" t="s">
        <v>777</v>
      </c>
      <c r="H181" s="106" t="n">
        <v>46821</v>
      </c>
      <c r="I181" s="107" t="s">
        <v>778</v>
      </c>
      <c r="L181" s="104"/>
    </row>
    <row r="182" customFormat="false" ht="13.5" hidden="false" customHeight="false" outlineLevel="0" collapsed="false">
      <c r="B182" s="106" t="n">
        <v>12511</v>
      </c>
      <c r="C182" s="107" t="s">
        <v>779</v>
      </c>
      <c r="E182" s="106" t="n">
        <v>40101</v>
      </c>
      <c r="F182" s="107" t="s">
        <v>780</v>
      </c>
      <c r="H182" s="106" t="n">
        <v>46831</v>
      </c>
      <c r="I182" s="107" t="s">
        <v>781</v>
      </c>
      <c r="K182" s="105" t="s">
        <v>782</v>
      </c>
      <c r="L182" s="105"/>
    </row>
    <row r="183" customFormat="false" ht="10.5" hidden="false" customHeight="false" outlineLevel="0" collapsed="false">
      <c r="B183" s="106" t="n">
        <v>12521</v>
      </c>
      <c r="C183" s="107" t="s">
        <v>783</v>
      </c>
      <c r="E183" s="106" t="n">
        <v>93501</v>
      </c>
      <c r="F183" s="107" t="s">
        <v>784</v>
      </c>
      <c r="H183" s="106" t="n">
        <v>20401</v>
      </c>
      <c r="I183" s="107" t="s">
        <v>785</v>
      </c>
      <c r="K183" s="106" t="n">
        <v>28601</v>
      </c>
      <c r="L183" s="107" t="s">
        <v>786</v>
      </c>
    </row>
    <row r="184" customFormat="false" ht="10.5" hidden="false" customHeight="false" outlineLevel="0" collapsed="false">
      <c r="B184" s="106" t="n">
        <v>28101</v>
      </c>
      <c r="C184" s="107" t="s">
        <v>787</v>
      </c>
      <c r="E184" s="106" t="n">
        <v>93601</v>
      </c>
      <c r="F184" s="107" t="s">
        <v>788</v>
      </c>
      <c r="H184" s="106" t="n">
        <v>31101</v>
      </c>
      <c r="I184" s="107" t="s">
        <v>789</v>
      </c>
      <c r="K184" s="106" t="n">
        <v>93401</v>
      </c>
      <c r="L184" s="107" t="s">
        <v>790</v>
      </c>
    </row>
    <row r="185" customFormat="false" ht="10.5" hidden="false" customHeight="false" outlineLevel="0" collapsed="false">
      <c r="B185" s="106" t="n">
        <v>80301</v>
      </c>
      <c r="C185" s="107" t="s">
        <v>791</v>
      </c>
      <c r="E185" s="106" t="n">
        <v>93701</v>
      </c>
      <c r="F185" s="107" t="s">
        <v>792</v>
      </c>
      <c r="H185" s="106" t="n">
        <v>44911</v>
      </c>
      <c r="I185" s="107" t="s">
        <v>793</v>
      </c>
      <c r="K185" s="106" t="n">
        <v>97701</v>
      </c>
      <c r="L185" s="107" t="s">
        <v>794</v>
      </c>
    </row>
    <row r="186" customFormat="false" ht="10.5" hidden="false" customHeight="false" outlineLevel="0" collapsed="false">
      <c r="B186" s="106" t="n">
        <v>34601</v>
      </c>
      <c r="C186" s="107" t="s">
        <v>795</v>
      </c>
      <c r="E186" s="106" t="n">
        <v>93801</v>
      </c>
      <c r="F186" s="107" t="s">
        <v>796</v>
      </c>
      <c r="H186" s="106" t="n">
        <v>44921</v>
      </c>
      <c r="I186" s="107" t="s">
        <v>797</v>
      </c>
      <c r="K186" s="106" t="n">
        <v>75001</v>
      </c>
      <c r="L186" s="107" t="s">
        <v>798</v>
      </c>
    </row>
    <row r="187" customFormat="false" ht="10.5" hidden="false" customHeight="false" outlineLevel="0" collapsed="false">
      <c r="B187" s="106" t="n">
        <v>34611</v>
      </c>
      <c r="C187" s="107" t="s">
        <v>799</v>
      </c>
      <c r="E187" s="106" t="n">
        <v>44301</v>
      </c>
      <c r="F187" s="107" t="s">
        <v>800</v>
      </c>
      <c r="K187" s="106" t="n">
        <v>28401</v>
      </c>
      <c r="L187" s="107" t="s">
        <v>801</v>
      </c>
    </row>
    <row r="188" customFormat="false" ht="10.5" hidden="false" customHeight="false" outlineLevel="0" collapsed="false">
      <c r="B188" s="106" t="n">
        <v>99808</v>
      </c>
      <c r="C188" s="107" t="s">
        <v>802</v>
      </c>
      <c r="E188" s="106" t="n">
        <v>44311</v>
      </c>
      <c r="F188" s="107" t="s">
        <v>803</v>
      </c>
      <c r="H188" s="105" t="s">
        <v>804</v>
      </c>
      <c r="I188" s="105"/>
      <c r="K188" s="106" t="n">
        <v>70201</v>
      </c>
      <c r="L188" s="107" t="s">
        <v>805</v>
      </c>
    </row>
    <row r="189" customFormat="false" ht="10.5" hidden="false" customHeight="false" outlineLevel="0" collapsed="false">
      <c r="B189" s="106" t="n">
        <v>34621</v>
      </c>
      <c r="C189" s="107" t="s">
        <v>806</v>
      </c>
      <c r="E189" s="106" t="n">
        <v>44321</v>
      </c>
      <c r="F189" s="107" t="s">
        <v>807</v>
      </c>
      <c r="H189" s="106" t="n">
        <v>34001</v>
      </c>
      <c r="I189" s="107" t="s">
        <v>808</v>
      </c>
      <c r="K189" s="106" t="n">
        <v>25401</v>
      </c>
      <c r="L189" s="107" t="s">
        <v>809</v>
      </c>
    </row>
    <row r="190" customFormat="false" ht="10.5" hidden="false" customHeight="false" outlineLevel="0" collapsed="false">
      <c r="B190" s="106" t="n">
        <v>34631</v>
      </c>
      <c r="C190" s="107" t="s">
        <v>810</v>
      </c>
      <c r="E190" s="106" t="n">
        <v>44331</v>
      </c>
      <c r="F190" s="107" t="s">
        <v>811</v>
      </c>
      <c r="H190" s="106" t="n">
        <v>31901</v>
      </c>
      <c r="I190" s="107" t="s">
        <v>812</v>
      </c>
      <c r="K190" s="106" t="n">
        <v>48601</v>
      </c>
      <c r="L190" s="107" t="s">
        <v>813</v>
      </c>
    </row>
    <row r="191" customFormat="false" ht="10.5" hidden="false" customHeight="false" outlineLevel="0" collapsed="false">
      <c r="B191" s="106" t="n">
        <v>21601</v>
      </c>
      <c r="C191" s="107" t="s">
        <v>814</v>
      </c>
      <c r="E191" s="106" t="n">
        <v>21511</v>
      </c>
      <c r="F191" s="107" t="s">
        <v>815</v>
      </c>
      <c r="I191" s="104"/>
      <c r="L191" s="104"/>
    </row>
    <row r="192" customFormat="false" ht="10.5" hidden="false" customHeight="false" outlineLevel="0" collapsed="false">
      <c r="B192" s="106" t="n">
        <v>31411</v>
      </c>
      <c r="C192" s="107" t="s">
        <v>816</v>
      </c>
      <c r="E192" s="106" t="n">
        <v>99807</v>
      </c>
      <c r="F192" s="107" t="s">
        <v>817</v>
      </c>
      <c r="H192" s="105" t="s">
        <v>818</v>
      </c>
      <c r="I192" s="105"/>
      <c r="K192" s="105" t="s">
        <v>819</v>
      </c>
      <c r="L192" s="105"/>
    </row>
    <row r="193" customFormat="false" ht="10.5" hidden="false" customHeight="false" outlineLevel="0" collapsed="false">
      <c r="B193" s="106" t="n">
        <v>31421</v>
      </c>
      <c r="C193" s="107" t="s">
        <v>820</v>
      </c>
      <c r="E193" s="106" t="n">
        <v>21521</v>
      </c>
      <c r="F193" s="107" t="s">
        <v>821</v>
      </c>
      <c r="H193" s="106" t="n">
        <v>26501</v>
      </c>
      <c r="I193" s="107" t="s">
        <v>822</v>
      </c>
      <c r="K193" s="106" t="n">
        <v>26401</v>
      </c>
      <c r="L193" s="107" t="s">
        <v>823</v>
      </c>
    </row>
    <row r="194" customFormat="false" ht="10.5" hidden="false" customHeight="false" outlineLevel="0" collapsed="false">
      <c r="C194" s="104"/>
      <c r="E194" s="106" t="n">
        <v>21531</v>
      </c>
      <c r="F194" s="107" t="s">
        <v>824</v>
      </c>
      <c r="H194" s="106" t="n">
        <v>12111</v>
      </c>
      <c r="I194" s="107" t="s">
        <v>825</v>
      </c>
      <c r="L194" s="104"/>
    </row>
    <row r="195" customFormat="false" ht="13.5" hidden="false" customHeight="false" outlineLevel="0" collapsed="false">
      <c r="B195" s="105" t="s">
        <v>488</v>
      </c>
      <c r="C195" s="105"/>
      <c r="E195" s="106" t="n">
        <v>21541</v>
      </c>
      <c r="F195" s="107" t="s">
        <v>826</v>
      </c>
      <c r="H195" s="106" t="n">
        <v>12121</v>
      </c>
      <c r="I195" s="107" t="s">
        <v>827</v>
      </c>
      <c r="K195" s="105" t="s">
        <v>828</v>
      </c>
      <c r="L195" s="105"/>
    </row>
    <row r="196" customFormat="false" ht="10.5" hidden="false" customHeight="true" outlineLevel="0" collapsed="false">
      <c r="B196" s="106" t="n">
        <v>49301</v>
      </c>
      <c r="C196" s="107" t="s">
        <v>829</v>
      </c>
      <c r="E196" s="106" t="n">
        <v>40601</v>
      </c>
      <c r="F196" s="107" t="s">
        <v>830</v>
      </c>
      <c r="H196" s="106" t="n">
        <v>12131</v>
      </c>
      <c r="I196" s="107" t="s">
        <v>831</v>
      </c>
      <c r="K196" s="106" t="n">
        <v>94201</v>
      </c>
      <c r="L196" s="107" t="s">
        <v>832</v>
      </c>
    </row>
    <row r="197" customFormat="false" ht="10.5" hidden="false" customHeight="true" outlineLevel="0" collapsed="false">
      <c r="B197" s="106" t="n">
        <v>49311</v>
      </c>
      <c r="C197" s="107" t="s">
        <v>833</v>
      </c>
      <c r="E197" s="106" t="n">
        <v>44401</v>
      </c>
      <c r="F197" s="107" t="s">
        <v>834</v>
      </c>
      <c r="H197" s="106" t="n">
        <v>12141</v>
      </c>
      <c r="I197" s="107" t="s">
        <v>835</v>
      </c>
      <c r="K197" s="106" t="n">
        <v>58001</v>
      </c>
      <c r="L197" s="107" t="s">
        <v>836</v>
      </c>
    </row>
    <row r="198" customFormat="false" ht="10.5" hidden="false" customHeight="false" outlineLevel="0" collapsed="false">
      <c r="B198" s="106" t="n">
        <v>49321</v>
      </c>
      <c r="C198" s="107" t="s">
        <v>837</v>
      </c>
      <c r="E198" s="106" t="n">
        <v>44411</v>
      </c>
      <c r="F198" s="107" t="s">
        <v>838</v>
      </c>
      <c r="H198" s="106" t="n">
        <v>74001</v>
      </c>
      <c r="I198" s="107" t="s">
        <v>839</v>
      </c>
    </row>
    <row r="199" customFormat="false" ht="10.5" hidden="false" customHeight="false" outlineLevel="0" collapsed="false">
      <c r="B199" s="106" t="n">
        <v>49331</v>
      </c>
      <c r="C199" s="107" t="s">
        <v>840</v>
      </c>
      <c r="E199" s="106" t="n">
        <v>44421</v>
      </c>
      <c r="F199" s="107" t="s">
        <v>841</v>
      </c>
      <c r="H199" s="106" t="n">
        <v>32401</v>
      </c>
      <c r="I199" s="107" t="s">
        <v>842</v>
      </c>
      <c r="K199" s="113" t="n">
        <v>99999</v>
      </c>
      <c r="L199" s="107" t="s">
        <v>843</v>
      </c>
    </row>
    <row r="200" customFormat="false" ht="10.5" hidden="false" customHeight="false" outlineLevel="0" collapsed="false">
      <c r="B200" s="106" t="n">
        <v>49341</v>
      </c>
      <c r="C200" s="107" t="s">
        <v>844</v>
      </c>
      <c r="E200" s="106" t="n">
        <v>44431</v>
      </c>
      <c r="F200" s="107" t="s">
        <v>845</v>
      </c>
      <c r="H200" s="106" t="n">
        <v>67011</v>
      </c>
      <c r="I200" s="107" t="s">
        <v>846</v>
      </c>
    </row>
    <row r="201" customFormat="false" ht="10.5" hidden="false" customHeight="false" outlineLevel="0" collapsed="false">
      <c r="B201" s="106" t="n">
        <v>11411</v>
      </c>
      <c r="C201" s="107" t="s">
        <v>847</v>
      </c>
      <c r="E201" s="106" t="n">
        <v>44441</v>
      </c>
      <c r="F201" s="107" t="s">
        <v>848</v>
      </c>
      <c r="H201" s="106" t="n">
        <v>67021</v>
      </c>
      <c r="I201" s="107" t="s">
        <v>849</v>
      </c>
    </row>
    <row r="202" customFormat="false" ht="10.5" hidden="false" customHeight="false" outlineLevel="0" collapsed="false">
      <c r="B202" s="106" t="n">
        <v>11421</v>
      </c>
      <c r="C202" s="107" t="s">
        <v>850</v>
      </c>
      <c r="E202" s="106" t="n">
        <v>30401</v>
      </c>
      <c r="F202" s="107" t="s">
        <v>851</v>
      </c>
      <c r="H202" s="106" t="n">
        <v>67031</v>
      </c>
      <c r="I202" s="107" t="s">
        <v>852</v>
      </c>
    </row>
    <row r="203" customFormat="false" ht="10.5" hidden="false" customHeight="false" outlineLevel="0" collapsed="false">
      <c r="B203" s="106" t="n">
        <v>99804</v>
      </c>
      <c r="C203" s="107" t="s">
        <v>850</v>
      </c>
      <c r="E203" s="106" t="n">
        <v>26301</v>
      </c>
      <c r="F203" s="107" t="s">
        <v>853</v>
      </c>
      <c r="H203" s="106" t="n">
        <v>67041</v>
      </c>
      <c r="I203" s="107" t="s">
        <v>854</v>
      </c>
    </row>
    <row r="204" customFormat="false" ht="10.5" hidden="false" customHeight="true" outlineLevel="0" collapsed="false">
      <c r="B204" s="106" t="n">
        <v>68001</v>
      </c>
      <c r="C204" s="107" t="s">
        <v>855</v>
      </c>
      <c r="E204" s="106" t="n">
        <v>34311</v>
      </c>
      <c r="F204" s="107" t="s">
        <v>856</v>
      </c>
    </row>
    <row r="205" customFormat="false" ht="10.5" hidden="false" customHeight="true" outlineLevel="0" collapsed="false">
      <c r="B205" s="106" t="n">
        <v>86501</v>
      </c>
      <c r="C205" s="107" t="s">
        <v>857</v>
      </c>
      <c r="E205" s="106" t="n">
        <v>34321</v>
      </c>
      <c r="F205" s="107" t="s">
        <v>858</v>
      </c>
    </row>
    <row r="206" customFormat="false" ht="10.5" hidden="false" customHeight="false" outlineLevel="0" collapsed="false">
      <c r="E206" s="111"/>
      <c r="F206" s="111"/>
    </row>
    <row r="207" customFormat="false" ht="13.5" hidden="false" customHeight="false" outlineLevel="0" collapsed="false">
      <c r="B207" s="105" t="s">
        <v>859</v>
      </c>
      <c r="C207" s="105"/>
      <c r="E207" s="105" t="s">
        <v>860</v>
      </c>
      <c r="F207" s="105"/>
      <c r="H207" s="105" t="s">
        <v>861</v>
      </c>
      <c r="I207" s="105"/>
      <c r="K207" s="105" t="s">
        <v>862</v>
      </c>
      <c r="L207" s="105"/>
    </row>
    <row r="208" customFormat="false" ht="10.5" hidden="false" customHeight="false" outlineLevel="0" collapsed="false">
      <c r="B208" s="113" t="n">
        <v>50001</v>
      </c>
      <c r="C208" s="107" t="s">
        <v>863</v>
      </c>
      <c r="E208" s="113" t="n">
        <v>60001</v>
      </c>
      <c r="F208" s="107" t="s">
        <v>864</v>
      </c>
      <c r="H208" s="113" t="n">
        <v>53501</v>
      </c>
      <c r="I208" s="107" t="s">
        <v>865</v>
      </c>
      <c r="K208" s="113" t="n">
        <v>62011</v>
      </c>
      <c r="L208" s="107" t="s">
        <v>866</v>
      </c>
    </row>
    <row r="209" customFormat="false" ht="10.5" hidden="false" customHeight="false" outlineLevel="0" collapsed="false">
      <c r="B209" s="113" t="n">
        <v>50101</v>
      </c>
      <c r="C209" s="107" t="s">
        <v>867</v>
      </c>
      <c r="E209" s="113" t="n">
        <v>60101</v>
      </c>
      <c r="F209" s="107" t="s">
        <v>868</v>
      </c>
      <c r="H209" s="113" t="n">
        <v>53601</v>
      </c>
      <c r="I209" s="107" t="s">
        <v>869</v>
      </c>
      <c r="K209" s="113" t="n">
        <v>62021</v>
      </c>
      <c r="L209" s="107" t="s">
        <v>870</v>
      </c>
    </row>
    <row r="210" customFormat="false" ht="10.5" hidden="false" customHeight="false" outlineLevel="0" collapsed="false">
      <c r="B210" s="113" t="n">
        <v>50201</v>
      </c>
      <c r="C210" s="107" t="s">
        <v>871</v>
      </c>
      <c r="E210" s="113" t="n">
        <v>60201</v>
      </c>
      <c r="F210" s="107" t="s">
        <v>872</v>
      </c>
      <c r="H210" s="113" t="n">
        <v>53701</v>
      </c>
      <c r="I210" s="107" t="s">
        <v>873</v>
      </c>
      <c r="K210" s="113" t="n">
        <v>62031</v>
      </c>
      <c r="L210" s="107" t="s">
        <v>874</v>
      </c>
    </row>
    <row r="211" customFormat="false" ht="10.5" hidden="false" customHeight="false" outlineLevel="0" collapsed="false">
      <c r="B211" s="113" t="n">
        <v>50301</v>
      </c>
      <c r="C211" s="107" t="s">
        <v>875</v>
      </c>
      <c r="E211" s="113" t="n">
        <v>60301</v>
      </c>
      <c r="F211" s="107" t="s">
        <v>876</v>
      </c>
      <c r="H211" s="113" t="n">
        <v>53801</v>
      </c>
      <c r="I211" s="107" t="s">
        <v>877</v>
      </c>
      <c r="K211" s="113" t="n">
        <v>62041</v>
      </c>
      <c r="L211" s="107" t="s">
        <v>878</v>
      </c>
    </row>
    <row r="212" customFormat="false" ht="10.5" hidden="false" customHeight="false" outlineLevel="0" collapsed="false">
      <c r="B212" s="113" t="n">
        <v>50401</v>
      </c>
      <c r="C212" s="107" t="s">
        <v>879</v>
      </c>
      <c r="E212" s="113" t="n">
        <v>60401</v>
      </c>
      <c r="F212" s="107" t="s">
        <v>880</v>
      </c>
      <c r="H212" s="113" t="n">
        <v>53802</v>
      </c>
      <c r="I212" s="107" t="s">
        <v>881</v>
      </c>
      <c r="K212" s="113" t="n">
        <v>62101</v>
      </c>
      <c r="L212" s="107" t="s">
        <v>882</v>
      </c>
    </row>
    <row r="213" customFormat="false" ht="10.5" hidden="false" customHeight="false" outlineLevel="0" collapsed="false">
      <c r="B213" s="113" t="n">
        <v>50501</v>
      </c>
      <c r="C213" s="107" t="s">
        <v>883</v>
      </c>
      <c r="E213" s="113" t="n">
        <v>60501</v>
      </c>
      <c r="F213" s="107" t="s">
        <v>884</v>
      </c>
      <c r="H213" s="113" t="n">
        <v>53901</v>
      </c>
      <c r="I213" s="107" t="s">
        <v>885</v>
      </c>
      <c r="K213" s="113" t="n">
        <v>62201</v>
      </c>
      <c r="L213" s="107" t="s">
        <v>886</v>
      </c>
    </row>
    <row r="214" customFormat="false" ht="10.5" hidden="false" customHeight="false" outlineLevel="0" collapsed="false">
      <c r="B214" s="113" t="n">
        <v>50601</v>
      </c>
      <c r="C214" s="107" t="s">
        <v>887</v>
      </c>
      <c r="E214" s="113" t="n">
        <v>60611</v>
      </c>
      <c r="F214" s="107" t="s">
        <v>888</v>
      </c>
      <c r="H214" s="113" t="n">
        <v>54001</v>
      </c>
      <c r="I214" s="107" t="s">
        <v>889</v>
      </c>
      <c r="K214" s="113" t="n">
        <v>62301</v>
      </c>
      <c r="L214" s="107" t="s">
        <v>890</v>
      </c>
    </row>
    <row r="215" customFormat="false" ht="10.5" hidden="false" customHeight="false" outlineLevel="0" collapsed="false">
      <c r="B215" s="113" t="n">
        <v>50701</v>
      </c>
      <c r="C215" s="107" t="s">
        <v>891</v>
      </c>
      <c r="E215" s="113" t="n">
        <v>60621</v>
      </c>
      <c r="F215" s="107" t="s">
        <v>892</v>
      </c>
      <c r="H215" s="113" t="n">
        <v>54002</v>
      </c>
      <c r="I215" s="107" t="s">
        <v>893</v>
      </c>
      <c r="K215" s="113" t="n">
        <v>62401</v>
      </c>
      <c r="L215" s="107" t="s">
        <v>894</v>
      </c>
    </row>
    <row r="216" customFormat="false" ht="10.5" hidden="false" customHeight="false" outlineLevel="0" collapsed="false">
      <c r="B216" s="113" t="n">
        <v>50801</v>
      </c>
      <c r="C216" s="107" t="s">
        <v>895</v>
      </c>
      <c r="E216" s="113" t="n">
        <v>60631</v>
      </c>
      <c r="F216" s="107" t="s">
        <v>896</v>
      </c>
      <c r="H216" s="113" t="n">
        <v>54101</v>
      </c>
      <c r="I216" s="107" t="s">
        <v>897</v>
      </c>
      <c r="K216" s="113" t="n">
        <v>62501</v>
      </c>
      <c r="L216" s="107" t="s">
        <v>898</v>
      </c>
    </row>
    <row r="217" customFormat="false" ht="10.5" hidden="false" customHeight="false" outlineLevel="0" collapsed="false">
      <c r="B217" s="113" t="n">
        <v>50901</v>
      </c>
      <c r="C217" s="107" t="s">
        <v>899</v>
      </c>
      <c r="E217" s="113" t="n">
        <v>60701</v>
      </c>
      <c r="F217" s="107" t="s">
        <v>900</v>
      </c>
      <c r="H217" s="113" t="n">
        <v>54201</v>
      </c>
      <c r="I217" s="107" t="s">
        <v>901</v>
      </c>
      <c r="K217" s="113" t="n">
        <v>62601</v>
      </c>
      <c r="L217" s="107" t="s">
        <v>902</v>
      </c>
    </row>
    <row r="218" customFormat="false" ht="10.5" hidden="false" customHeight="false" outlineLevel="0" collapsed="false">
      <c r="B218" s="113" t="n">
        <v>51001</v>
      </c>
      <c r="C218" s="107" t="s">
        <v>903</v>
      </c>
      <c r="E218" s="113" t="n">
        <v>60801</v>
      </c>
      <c r="F218" s="107" t="s">
        <v>904</v>
      </c>
      <c r="H218" s="113" t="n">
        <v>54301</v>
      </c>
      <c r="I218" s="107" t="s">
        <v>905</v>
      </c>
      <c r="K218" s="113" t="n">
        <v>62701</v>
      </c>
      <c r="L218" s="107" t="s">
        <v>906</v>
      </c>
    </row>
    <row r="219" customFormat="false" ht="10.5" hidden="false" customHeight="false" outlineLevel="0" collapsed="false">
      <c r="B219" s="113" t="n">
        <v>51101</v>
      </c>
      <c r="C219" s="107" t="s">
        <v>907</v>
      </c>
      <c r="E219" s="113" t="n">
        <v>60901</v>
      </c>
      <c r="F219" s="107" t="s">
        <v>908</v>
      </c>
      <c r="H219" s="113" t="n">
        <v>54401</v>
      </c>
      <c r="I219" s="107" t="s">
        <v>909</v>
      </c>
      <c r="K219" s="113" t="n">
        <v>62801</v>
      </c>
      <c r="L219" s="107" t="s">
        <v>910</v>
      </c>
    </row>
    <row r="220" customFormat="false" ht="10.5" hidden="false" customHeight="false" outlineLevel="0" collapsed="false">
      <c r="B220" s="113" t="n">
        <v>51201</v>
      </c>
      <c r="C220" s="107" t="s">
        <v>911</v>
      </c>
      <c r="E220" s="113" t="n">
        <v>61001</v>
      </c>
      <c r="F220" s="107" t="s">
        <v>912</v>
      </c>
      <c r="H220" s="113" t="n">
        <v>54501</v>
      </c>
      <c r="I220" s="107" t="s">
        <v>913</v>
      </c>
      <c r="K220" s="113" t="n">
        <v>62901</v>
      </c>
      <c r="L220" s="107" t="s">
        <v>914</v>
      </c>
    </row>
    <row r="221" customFormat="false" ht="10.5" hidden="false" customHeight="false" outlineLevel="0" collapsed="false">
      <c r="B221" s="113" t="n">
        <v>51301</v>
      </c>
      <c r="C221" s="107" t="s">
        <v>915</v>
      </c>
      <c r="H221" s="113" t="n">
        <v>54601</v>
      </c>
      <c r="I221" s="107" t="s">
        <v>916</v>
      </c>
      <c r="K221" s="113" t="n">
        <v>63001</v>
      </c>
      <c r="L221" s="107" t="s">
        <v>917</v>
      </c>
    </row>
    <row r="222" customFormat="false" ht="10.5" hidden="false" customHeight="false" outlineLevel="0" collapsed="false">
      <c r="B222" s="113" t="n">
        <v>51401</v>
      </c>
      <c r="C222" s="107" t="s">
        <v>918</v>
      </c>
      <c r="H222" s="113" t="n">
        <v>54701</v>
      </c>
      <c r="I222" s="107" t="s">
        <v>919</v>
      </c>
      <c r="K222" s="113" t="n">
        <v>63101</v>
      </c>
      <c r="L222" s="107" t="s">
        <v>920</v>
      </c>
    </row>
    <row r="223" customFormat="false" ht="10.5" hidden="false" customHeight="false" outlineLevel="0" collapsed="false">
      <c r="B223" s="113" t="n">
        <v>51501</v>
      </c>
      <c r="C223" s="107" t="s">
        <v>921</v>
      </c>
      <c r="H223" s="113" t="n">
        <v>54801</v>
      </c>
      <c r="I223" s="107" t="s">
        <v>922</v>
      </c>
      <c r="K223" s="113" t="n">
        <v>63201</v>
      </c>
      <c r="L223" s="107" t="s">
        <v>923</v>
      </c>
    </row>
    <row r="224" customFormat="false" ht="10.5" hidden="false" customHeight="false" outlineLevel="0" collapsed="false">
      <c r="B224" s="113" t="n">
        <v>51601</v>
      </c>
      <c r="C224" s="107" t="s">
        <v>924</v>
      </c>
      <c r="H224" s="113" t="n">
        <v>54901</v>
      </c>
      <c r="I224" s="107" t="s">
        <v>925</v>
      </c>
      <c r="K224" s="113" t="n">
        <v>63301</v>
      </c>
      <c r="L224" s="107" t="s">
        <v>926</v>
      </c>
    </row>
    <row r="225" customFormat="false" ht="10.5" hidden="false" customHeight="false" outlineLevel="0" collapsed="false">
      <c r="B225" s="113" t="n">
        <v>51701</v>
      </c>
      <c r="C225" s="107" t="s">
        <v>927</v>
      </c>
      <c r="H225" s="113" t="n">
        <v>55001</v>
      </c>
      <c r="I225" s="107" t="s">
        <v>928</v>
      </c>
      <c r="K225" s="113" t="n">
        <v>63401</v>
      </c>
      <c r="L225" s="107" t="s">
        <v>929</v>
      </c>
    </row>
    <row r="226" customFormat="false" ht="10.5" hidden="false" customHeight="false" outlineLevel="0" collapsed="false">
      <c r="B226" s="113" t="n">
        <v>51801</v>
      </c>
      <c r="C226" s="107" t="s">
        <v>930</v>
      </c>
      <c r="H226" s="113" t="n">
        <v>55101</v>
      </c>
      <c r="I226" s="107" t="s">
        <v>931</v>
      </c>
      <c r="K226" s="113" t="n">
        <v>63501</v>
      </c>
      <c r="L226" s="107" t="s">
        <v>932</v>
      </c>
    </row>
    <row r="227" customFormat="false" ht="10.5" hidden="false" customHeight="false" outlineLevel="0" collapsed="false">
      <c r="B227" s="113" t="n">
        <v>51901</v>
      </c>
      <c r="C227" s="107" t="s">
        <v>933</v>
      </c>
      <c r="H227" s="113" t="n">
        <v>55201</v>
      </c>
      <c r="I227" s="107" t="s">
        <v>934</v>
      </c>
      <c r="K227" s="113" t="n">
        <v>63601</v>
      </c>
      <c r="L227" s="107" t="s">
        <v>935</v>
      </c>
    </row>
    <row r="228" customFormat="false" ht="10.5" hidden="false" customHeight="false" outlineLevel="0" collapsed="false">
      <c r="B228" s="113" t="n">
        <v>52001</v>
      </c>
      <c r="C228" s="107" t="s">
        <v>936</v>
      </c>
      <c r="H228" s="113" t="n">
        <v>55301</v>
      </c>
      <c r="I228" s="107" t="s">
        <v>937</v>
      </c>
      <c r="K228" s="113" t="n">
        <v>63701</v>
      </c>
      <c r="L228" s="107" t="s">
        <v>938</v>
      </c>
    </row>
    <row r="229" customFormat="false" ht="10.5" hidden="false" customHeight="false" outlineLevel="0" collapsed="false">
      <c r="B229" s="113" t="n">
        <v>52101</v>
      </c>
      <c r="C229" s="107" t="s">
        <v>939</v>
      </c>
      <c r="H229" s="113" t="n">
        <v>55401</v>
      </c>
      <c r="I229" s="107" t="s">
        <v>940</v>
      </c>
      <c r="K229" s="113" t="n">
        <v>63801</v>
      </c>
      <c r="L229" s="107" t="s">
        <v>941</v>
      </c>
    </row>
    <row r="230" customFormat="false" ht="10.5" hidden="false" customHeight="false" outlineLevel="0" collapsed="false">
      <c r="B230" s="113" t="n">
        <v>52201</v>
      </c>
      <c r="C230" s="107" t="s">
        <v>942</v>
      </c>
      <c r="H230" s="113" t="n">
        <v>55501</v>
      </c>
      <c r="I230" s="107" t="s">
        <v>943</v>
      </c>
      <c r="K230" s="113" t="n">
        <v>63901</v>
      </c>
      <c r="L230" s="107" t="s">
        <v>944</v>
      </c>
    </row>
    <row r="231" customFormat="false" ht="10.5" hidden="false" customHeight="false" outlineLevel="0" collapsed="false">
      <c r="B231" s="113" t="n">
        <v>52301</v>
      </c>
      <c r="C231" s="107" t="s">
        <v>945</v>
      </c>
      <c r="H231" s="113" t="n">
        <v>55601</v>
      </c>
      <c r="I231" s="107" t="s">
        <v>946</v>
      </c>
      <c r="K231" s="113" t="n">
        <v>64001</v>
      </c>
      <c r="L231" s="107" t="s">
        <v>947</v>
      </c>
    </row>
    <row r="232" customFormat="false" ht="10.5" hidden="false" customHeight="false" outlineLevel="0" collapsed="false">
      <c r="B232" s="113" t="n">
        <v>52401</v>
      </c>
      <c r="C232" s="107" t="s">
        <v>948</v>
      </c>
      <c r="K232" s="113" t="n">
        <v>64101</v>
      </c>
      <c r="L232" s="107" t="s">
        <v>949</v>
      </c>
    </row>
    <row r="233" customFormat="false" ht="10.5" hidden="false" customHeight="false" outlineLevel="0" collapsed="false">
      <c r="B233" s="113" t="n">
        <v>52501</v>
      </c>
      <c r="C233" s="107" t="s">
        <v>950</v>
      </c>
      <c r="K233" s="113" t="n">
        <v>64201</v>
      </c>
      <c r="L233" s="107" t="s">
        <v>951</v>
      </c>
    </row>
    <row r="234" customFormat="false" ht="10.5" hidden="false" customHeight="false" outlineLevel="0" collapsed="false">
      <c r="B234" s="113" t="n">
        <v>52601</v>
      </c>
      <c r="C234" s="107" t="s">
        <v>952</v>
      </c>
      <c r="K234" s="113" t="n">
        <v>64202</v>
      </c>
      <c r="L234" s="107" t="s">
        <v>953</v>
      </c>
    </row>
    <row r="235" customFormat="false" ht="10.5" hidden="false" customHeight="false" outlineLevel="0" collapsed="false">
      <c r="B235" s="113" t="n">
        <v>52602</v>
      </c>
      <c r="C235" s="107" t="s">
        <v>954</v>
      </c>
    </row>
  </sheetData>
  <mergeCells count="44">
    <mergeCell ref="B2:C2"/>
    <mergeCell ref="H10:I10"/>
    <mergeCell ref="E17:F17"/>
    <mergeCell ref="B27:C27"/>
    <mergeCell ref="H36:I36"/>
    <mergeCell ref="K41:L41"/>
    <mergeCell ref="K53:L53"/>
    <mergeCell ref="E67:F67"/>
    <mergeCell ref="B68:C68"/>
    <mergeCell ref="K68:L68"/>
    <mergeCell ref="K72:L72"/>
    <mergeCell ref="H76:I76"/>
    <mergeCell ref="B79:C79"/>
    <mergeCell ref="B88:C88"/>
    <mergeCell ref="E91:F91"/>
    <mergeCell ref="B105:C105"/>
    <mergeCell ref="E105:F105"/>
    <mergeCell ref="H105:I105"/>
    <mergeCell ref="K105:L105"/>
    <mergeCell ref="B117:C117"/>
    <mergeCell ref="K122:L122"/>
    <mergeCell ref="B132:C132"/>
    <mergeCell ref="E133:F133"/>
    <mergeCell ref="K149:L149"/>
    <mergeCell ref="H150:I150"/>
    <mergeCell ref="K153:L153"/>
    <mergeCell ref="K156:L156"/>
    <mergeCell ref="K161:L161"/>
    <mergeCell ref="E162:F162"/>
    <mergeCell ref="B165:C165"/>
    <mergeCell ref="E165:F165"/>
    <mergeCell ref="B169:C169"/>
    <mergeCell ref="K178:L178"/>
    <mergeCell ref="E180:F180"/>
    <mergeCell ref="K182:L182"/>
    <mergeCell ref="H188:I188"/>
    <mergeCell ref="H192:I192"/>
    <mergeCell ref="K192:L192"/>
    <mergeCell ref="B195:C195"/>
    <mergeCell ref="K195:L195"/>
    <mergeCell ref="B207:C207"/>
    <mergeCell ref="E207:F207"/>
    <mergeCell ref="H207:I207"/>
    <mergeCell ref="K207:L207"/>
  </mergeCells>
  <printOptions headings="false" gridLines="false" gridLinesSet="true" horizontalCentered="false" verticalCentered="false"/>
  <pageMargins left="0.315277777777778" right="0.157638888888889" top="0.393055555555556" bottom="0.59027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町名コード表&amp;R&amp;P / &amp;N </oddHeader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9:55:16Z</dcterms:created>
  <dc:creator>岡山市水道局</dc:creator>
  <dc:description/>
  <dc:language>en-US</dc:language>
  <cp:lastModifiedBy>山本 実</cp:lastModifiedBy>
  <cp:lastPrinted>2018-10-19T00:38:42Z</cp:lastPrinted>
  <dcterms:modified xsi:type="dcterms:W3CDTF">2018-10-22T00:47:06Z</dcterms:modified>
  <cp:revision>0</cp:revision>
  <dc:subject/>
  <dc:title/>
</cp:coreProperties>
</file>